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otes" sheetId="1" state="hidden" r:id="rId2"/>
    <sheet name="TaxBill Charts" sheetId="2" state="visible" r:id="rId3"/>
    <sheet name="Extra Charts" sheetId="3" state="hidden" r:id="rId4"/>
    <sheet name="BudMsg Charts" sheetId="4" state="visible" r:id="rId5"/>
    <sheet name="OldBudMsg Charts" sheetId="5" state="visible" r:id="rId6"/>
    <sheet name="Fund Totals" sheetId="6" state="visible" r:id="rId7"/>
    <sheet name="PF Transfers" sheetId="7" state="visible" r:id="rId8"/>
    <sheet name="PF Rev" sheetId="8" state="visible" r:id="rId9"/>
    <sheet name="PF Exp Sorted Dept" sheetId="9" state="visible" r:id="rId10"/>
    <sheet name="PF Exp Sorted Pg" sheetId="10" state="visible" r:id="rId11"/>
    <sheet name="PF Exp Sorted Amt" sheetId="11" state="visible" r:id="rId12"/>
    <sheet name="PF Exp Sorted Diff" sheetId="12" state="visible" r:id="rId13"/>
    <sheet name="PF Exp Sorted %" sheetId="13" state="visible" r:id="rId14"/>
  </sheets>
  <definedNames>
    <definedName function="false" hidden="false" localSheetId="5" name="_xlnm.Print_Titles" vbProcedure="false">'Fund Totals'!$1:$5</definedName>
    <definedName function="false" hidden="false" localSheetId="0" name="_xlnm.Print_Titles" vbProcedure="false">Notes!$1:$4</definedName>
    <definedName function="false" hidden="false" localSheetId="12" name="_xlnm.Print_Titles" vbProcedure="false">'PF Exp Sorted %'!$1:$8</definedName>
    <definedName function="false" hidden="false" localSheetId="10" name="_xlnm.Print_Titles" vbProcedure="false">'PF Exp Sorted Amt'!$1:$8</definedName>
    <definedName function="false" hidden="false" localSheetId="8" name="_xlnm.Print_Titles" vbProcedure="false">'PF Exp Sorted Dept'!$1:$9</definedName>
    <definedName function="false" hidden="false" localSheetId="11" name="_xlnm.Print_Titles" vbProcedure="false">'PF Exp Sorted Diff'!$1:$8</definedName>
    <definedName function="false" hidden="false" localSheetId="9" name="_xlnm.Print_Titles" vbProcedure="false">'PF Exp Sorted Pg'!$1:$8</definedName>
    <definedName function="false" hidden="false" localSheetId="7" name="_xlnm.Print_Titles" vbProcedure="false">'PF Rev'!$1:$5</definedName>
    <definedName function="false" hidden="false" localSheetId="6" name="_xlnm.Print_Titles" vbProcedure="false">'PF Transfers'!$1:$6</definedName>
    <definedName function="false" hidden="false" name="_Key1" vbProcedure="false">'PF Exp Sorted Dept'!$A$10:$A$57</definedName>
    <definedName function="false" hidden="false" name="_Key2" vbProcedure="false">'PF Exp Sorted Dept'!$B$10:$B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10:$V$57</definedName>
    <definedName function="false" hidden="false" localSheetId="6" name="Print_Area_MI" vbProcedure="false">#REF!</definedName>
    <definedName function="false" hidden="false" localSheetId="6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62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perform "Create Future Year Budget" to roll "Budget Phase" to Preliminary. Depts should enter budget during Preliminary phase.</t>
  </si>
  <si>
    <t xml:space="preserve">Allow access to budget entry from everyone. (see "Enter Budget Worksheet")</t>
  </si>
  <si>
    <t xml:space="preserve">By Jan 10, send instruction manuals to Dept Heads and make available on Finance wiki</t>
  </si>
  <si>
    <t xml:space="preserve">x</t>
  </si>
  <si>
    <t xml:space="preserve">After Mar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 (check to see if all reports needed)</t>
  </si>
  <si>
    <t xml:space="preserve">After Apr 10, roll phase from Requested to Recommended.  In this phase, enter changes recommended by</t>
  </si>
  <si>
    <t xml:space="preserve">County Manager and decreases noted by County Finance Director or others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Before next phase, print 2 system reports for Manager and Finance to review the amounts.</t>
  </si>
  <si>
    <t xml:space="preserve">Download a system report and make available on County website.</t>
  </si>
  <si>
    <t xml:space="preserve">After adoption of budget ordinance by Commissioners, make the following changes:</t>
  </si>
  <si>
    <t xml:space="preserve">Where possible, reduce 432 by distributing any pass-thru grants to agencies setup as County </t>
  </si>
  <si>
    <t xml:space="preserve">departments (CCS, CIS, COA, TACC, etc.)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Ask Payroll to print report of salaries for Budget Books.</t>
  </si>
  <si>
    <t xml:space="preserve">Ask Personnel to provide reports of pay plan and classifications.</t>
  </si>
  <si>
    <t xml:space="preserve">Print report of revenues and expenditures for all funds and depts. Then, download report to make available on </t>
  </si>
  <si>
    <t xml:space="preserve">County website. Assist with other information needed for Budget Books, such as budget ordinance and index.</t>
  </si>
  <si>
    <t xml:space="preserve">Also, send PDF versions of budget ordinance to Eddie, Kerri, and April. (Point to website for other files.)</t>
  </si>
  <si>
    <t xml:space="preserve">Also, update and send budget book index to April.</t>
  </si>
  <si>
    <t xml:space="preserve">Process for Payroll Updates -- Finance</t>
  </si>
  <si>
    <t xml:space="preserve">Prior to dept head meeting, enter current budget for part-time and overtime wages as next year's request. </t>
  </si>
  <si>
    <t xml:space="preserve">For Payroll, print a system report with details for all salary accounts (5-121-00 to 5-125-00).</t>
  </si>
  <si>
    <t xml:space="preserve">By Feb 10, Update budget system with preliminary changes to salaries and fringe benefits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On each payday, print two system reports with details for all salary accounts (5-121-00 to 5-125-00).</t>
  </si>
  <si>
    <t xml:space="preserve">Highlight any changes from the previous system report. If no changes made, do not distribute reports.</t>
  </si>
  <si>
    <t xml:space="preserve">Send one updated system report to affected departments. Keep one in Finance. Inform Manager of changes.</t>
  </si>
  <si>
    <t xml:space="preserve">After each update of the payroll budget to the financial system, re-enter the following budget figures:</t>
  </si>
  <si>
    <t xml:space="preserve">certain positions are not really eligible to receive health and dental insurance</t>
  </si>
  <si>
    <t xml:space="preserve">BOE's board are not eligible to receive health and dental insurance (010-418-5-133-00 &amp; 5-134-00)</t>
  </si>
  <si>
    <t xml:space="preserve">Sheriff's retiree positions may not receive health and dental insurance (010-441-5-133-00 &amp; 5-134-00)</t>
  </si>
  <si>
    <t xml:space="preserve">Coroner and Assistant Coroner are not eligible to receive dental insurance (010-451-5-134-00)</t>
  </si>
  <si>
    <t xml:space="preserve">County shares salaries and benefits of State employees in Coop. Extension positions (enter half of </t>
  </si>
  <si>
    <t xml:space="preserve">calculated budget for 010-495-5-133-00 &amp; 5-134-00)</t>
  </si>
  <si>
    <t xml:space="preserve">any positions that are listed but are not being funded (e.g. positions requested but not recommended)</t>
  </si>
  <si>
    <t xml:space="preserve">certain aged persons in positions would not receive health insurance (0XX-XXX-5-133-00).</t>
  </si>
  <si>
    <t xml:space="preserve">review expenditures for any grant-funded positions where the grant specifies what is reimbursable.</t>
  </si>
  <si>
    <t xml:space="preserve">Process for Payroll Updates -- Communication from Finance to Payroll/Personne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each salary budget printout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following each payroll from Feb 28 </t>
  </si>
  <si>
    <t xml:space="preserve">to April 30. Personnel cannot enter changes while Payroll updates and prints the salary budget reports.</t>
  </si>
  <si>
    <t xml:space="preserve">In early May, ask Payroll to post all updates effective for May 15 payroll and print five salary budget reports.</t>
  </si>
  <si>
    <t xml:space="preserve">Distribute updated system reports to Personnel, Payroll, Manager, and departments. Keep one in Finance.</t>
  </si>
  <si>
    <t xml:space="preserve">TaxBill Charts and BudMsg 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add text at bottom, save as TIFF, send to Chris Green to prepare for tax bills</t>
  </si>
  <si>
    <t xml:space="preserve">also, convert budget files to PDF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will reimburse for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 Sorted Dept</t>
  </si>
  <si>
    <t xml:space="preserve">Identify all departments without budget entered and make sure budgets are entered.</t>
  </si>
  <si>
    <t xml:space="preserve">Finance staff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, North Carolina</t>
  </si>
  <si>
    <t xml:space="preserve">FY 2013-2014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14</t>
  </si>
  <si>
    <t xml:space="preserve">FY 2013</t>
  </si>
  <si>
    <t xml:space="preserve">Change to</t>
  </si>
  <si>
    <t xml:space="preserve">Federal/State/Other Local Funds, 3.4%</t>
  </si>
  <si>
    <t xml:space="preserve">Contingency, 1.6%</t>
  </si>
  <si>
    <t xml:space="preserve">Fund Reserve, 3.3%</t>
  </si>
  <si>
    <t xml:space="preserve">Education, 22.0%</t>
  </si>
  <si>
    <t xml:space="preserve">Permits, Dept Fees, Interest, &amp; Misc, 11.5%</t>
  </si>
  <si>
    <t xml:space="preserve">Debt Service, 3.4%</t>
  </si>
  <si>
    <t xml:space="preserve">Sales Tax and Other Taxes, 15.4%</t>
  </si>
  <si>
    <t xml:space="preserve">General Government, 12.2%</t>
  </si>
  <si>
    <t xml:space="preserve">Prop. Taxes-Prior Years, 2.6%</t>
  </si>
  <si>
    <t xml:space="preserve">Economic Development, 8.5%</t>
  </si>
  <si>
    <t xml:space="preserve">Prop. Taxes-Current Year, 63.8%</t>
  </si>
  <si>
    <t xml:space="preserve">Public Safety, 28.5%</t>
  </si>
  <si>
    <t xml:space="preserve">Other, 4.9%</t>
  </si>
  <si>
    <t xml:space="preserve">Mental Health, 1.0%</t>
  </si>
  <si>
    <t xml:space="preserve">Health, 5.7%</t>
  </si>
  <si>
    <t xml:space="preserve">Social Services, 12.2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Y 2013-2014 Primary Fund + Schools Budget</t>
  </si>
  <si>
    <t xml:space="preserve">Federal/State/Other Local Funds, 2.8%</t>
  </si>
  <si>
    <t xml:space="preserve">Contingency, 1.3%</t>
  </si>
  <si>
    <t xml:space="preserve">Fund Reserve, 2.7%</t>
  </si>
  <si>
    <t xml:space="preserve">Education, 36.2%</t>
  </si>
  <si>
    <t xml:space="preserve">Permits, Dept Fees, Interest, &amp; Misc, 10.0%</t>
  </si>
  <si>
    <t xml:space="preserve">Debt Service, 2.8%</t>
  </si>
  <si>
    <t xml:space="preserve">Sales Tax and Other Taxes, 16.3%</t>
  </si>
  <si>
    <t xml:space="preserve">General Government, 10.0%</t>
  </si>
  <si>
    <t xml:space="preserve">Prop. Taxes-Prior Years, 2.1%</t>
  </si>
  <si>
    <t xml:space="preserve">Economic Development, 7.0%</t>
  </si>
  <si>
    <t xml:space="preserve">Prop. Taxes-Current Year, 66.1%</t>
  </si>
  <si>
    <t xml:space="preserve">Public Safety, 23.3%</t>
  </si>
  <si>
    <t xml:space="preserve">Other, 4.0%</t>
  </si>
  <si>
    <t xml:space="preserve">Mental Health, 0.8%</t>
  </si>
  <si>
    <t xml:space="preserve">Health, 4.7%</t>
  </si>
  <si>
    <t xml:space="preserve">Social Services, 9.9%</t>
  </si>
  <si>
    <t xml:space="preserve">Federal/State/Other Local Funds, 2.0%</t>
  </si>
  <si>
    <t xml:space="preserve">Contingency, 1.7%</t>
  </si>
  <si>
    <t xml:space="preserve">Fund Reserve, 3.4%</t>
  </si>
  <si>
    <t xml:space="preserve">Education, 20.8%</t>
  </si>
  <si>
    <t xml:space="preserve">Permits, Dept Fees, Interest, &amp; Misc, 11.9%</t>
  </si>
  <si>
    <t xml:space="preserve">Debt Service, 3.5%</t>
  </si>
  <si>
    <t xml:space="preserve">Sales Tax and Other Taxes, 13.9%</t>
  </si>
  <si>
    <t xml:space="preserve">General Government, 11.2%</t>
  </si>
  <si>
    <t xml:space="preserve">Prop. Taxes-Prior Years, 2.7%</t>
  </si>
  <si>
    <t xml:space="preserve">Economic Development, 8.8%</t>
  </si>
  <si>
    <t xml:space="preserve">Public Safety, 29.5%</t>
  </si>
  <si>
    <t xml:space="preserve">Other, 5.0%</t>
  </si>
  <si>
    <t xml:space="preserve">Health, 5.9%</t>
  </si>
  <si>
    <t xml:space="preserve">Social Services, 12.6%</t>
  </si>
  <si>
    <t xml:space="preserve">CLEVELAND COUNTY, NORTH CAROLINA</t>
  </si>
  <si>
    <t xml:space="preserve">2013-2014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operation of essential and related services</t>
  </si>
  <si>
    <t xml:space="preserve">11</t>
  </si>
  <si>
    <t xml:space="preserve">Social Services &amp; Public Assistance</t>
  </si>
  <si>
    <t xml:space="preserve">operation of Social Services programs</t>
  </si>
  <si>
    <t xml:space="preserve">12</t>
  </si>
  <si>
    <t xml:space="preserve">Public Health</t>
  </si>
  <si>
    <t xml:space="preserve">operation of Public Health programs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20</t>
  </si>
  <si>
    <t xml:space="preserve">Schools Property Taxes</t>
  </si>
  <si>
    <t xml:space="preserve">$0.15 per $100 tax value to fund County Schools</t>
  </si>
  <si>
    <t xml:space="preserve">60</t>
  </si>
  <si>
    <t xml:space="preserve">Workers' Compensation</t>
  </si>
  <si>
    <t xml:space="preserve">claims related to employees' loss of work</t>
  </si>
  <si>
    <t xml:space="preserve">65</t>
  </si>
  <si>
    <t xml:space="preserve">Health Insurance</t>
  </si>
  <si>
    <t xml:space="preserve">supplement operation of Employee Wellness program</t>
  </si>
  <si>
    <t xml:space="preserve">TOTAL, INCLUDING TRANSFERS IN:</t>
  </si>
  <si>
    <t xml:space="preserve">LESS TRANSFERS IN:</t>
  </si>
  <si>
    <t xml:space="preserve">TOTAL, EXCLUDING TRANSFERS IN:</t>
  </si>
  <si>
    <t xml:space="preserve">SPECIAL REVENUE FUND CLASSIFICATION:</t>
  </si>
  <si>
    <t xml:space="preserve">26</t>
  </si>
  <si>
    <t xml:space="preserve">Emergency Telephone (E911)</t>
  </si>
  <si>
    <t xml:space="preserve">portion of costs related to E911 dispatch center</t>
  </si>
  <si>
    <t xml:space="preserve">28</t>
  </si>
  <si>
    <t xml:space="preserve">County Fire Service District</t>
  </si>
  <si>
    <t xml:space="preserve">County's nine volunteer fire departments</t>
  </si>
  <si>
    <t xml:space="preserve">Community Development</t>
  </si>
  <si>
    <t xml:space="preserve">DEBT SERVICE FUND CLASSIFICATION:</t>
  </si>
  <si>
    <t xml:space="preserve">principal and interest payments for large debt</t>
  </si>
  <si>
    <t xml:space="preserve">CAPITAL PROJECT FUND CLASSIFICATION:</t>
  </si>
  <si>
    <t xml:space="preserve">40</t>
  </si>
  <si>
    <t xml:space="preserve">Capital Projects</t>
  </si>
  <si>
    <t xml:space="preserve">anticipated costs of planned annual projects</t>
  </si>
  <si>
    <t xml:space="preserve">41</t>
  </si>
  <si>
    <t xml:space="preserve">County Capital Reserve</t>
  </si>
  <si>
    <t xml:space="preserve">42</t>
  </si>
  <si>
    <t xml:space="preserve">Schools Capital Reserve</t>
  </si>
  <si>
    <t xml:space="preserve">provide funds to pay for planned annual projects</t>
  </si>
  <si>
    <t xml:space="preserve">ENTERPRISE FUND CLASSIFICATION:</t>
  </si>
  <si>
    <t xml:space="preserve">54</t>
  </si>
  <si>
    <t xml:space="preserve">Solid Waste</t>
  </si>
  <si>
    <t xml:space="preserve">supplement construction of new landfill</t>
  </si>
  <si>
    <t xml:space="preserve">55</t>
  </si>
  <si>
    <t xml:space="preserve">Conference Center</t>
  </si>
  <si>
    <t xml:space="preserve">operation of LeGrand center</t>
  </si>
  <si>
    <t xml:space="preserve">GRAND TOTAL ALL OPERATING FUNDS</t>
  </si>
  <si>
    <t xml:space="preserve">from budget menu, print Selected Budget Report, version 2; enter first page number for each fund listed above and each department on "PF Exp" tab</t>
  </si>
  <si>
    <t xml:space="preserve">HIDE ROW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hidden notes for budget message</t>
  </si>
  <si>
    <t xml:space="preserve">PRIMARY (from fund 42)</t>
  </si>
  <si>
    <t xml:space="preserve">capital allocation to County Schools</t>
  </si>
  <si>
    <t xml:space="preserve">PRIMARY (from fund 26)</t>
  </si>
  <si>
    <t xml:space="preserve">for a portion of costs for support personnel</t>
  </si>
  <si>
    <t xml:space="preserve">total % change at DSS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Public Assistance program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Social Service programs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PUBLIC HEALTH (from fund 54)</t>
  </si>
  <si>
    <t xml:space="preserve">for supervision of Solid Waste program</t>
  </si>
  <si>
    <t xml:space="preserve">PUBLIC HEALTH (from fund 65)</t>
  </si>
  <si>
    <t xml:space="preserve">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operation of Court Facilities</t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loss of work</t>
  </si>
  <si>
    <t xml:space="preserve">WORKERS' COMPENSATION (from fund 11)</t>
  </si>
  <si>
    <t xml:space="preserve">WORKERS' COMPENSATION (from fund 54)</t>
  </si>
  <si>
    <r>
      <rPr>
        <sz val="10"/>
        <rFont val="Arial"/>
        <family val="2"/>
      </rPr>
      <t xml:space="preserve">HEALTH PLA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medical costs</t>
  </si>
  <si>
    <t xml:space="preserve">GENERAL FUND* SUBTOTAL</t>
  </si>
  <si>
    <r>
      <rPr>
        <sz val="10"/>
        <rFont val="Arial"/>
        <family val="2"/>
      </rPr>
      <t xml:space="preserve">COUNTY FIR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MMUNITY DEVELOPMENT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debt payment for school facilities</t>
  </si>
  <si>
    <t xml:space="preserve">DEBT SERVICE (from fund 42)</t>
  </si>
  <si>
    <t xml:space="preserve">DEBT SERVICE SUBTOTAL</t>
  </si>
  <si>
    <t xml:space="preserve">CAPITAL PROJECTS (from fund 41)</t>
  </si>
  <si>
    <t xml:space="preserve">for all Capital Projects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LID WAST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FERENCE CENTER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TOTAL TRANSFERS IN</t>
  </si>
  <si>
    <t xml:space="preserve">TRANSFERS OUT (FUND EXPENDITURES)</t>
  </si>
  <si>
    <t xml:space="preserve">PRIMARY (to various funds)</t>
  </si>
  <si>
    <t xml:space="preserve">supplement costs in other funds</t>
  </si>
  <si>
    <t xml:space="preserve">SOCIAL SERVICES (to fund 60)</t>
  </si>
  <si>
    <t xml:space="preserve">HEALTH INSURANCE (to funds 12 and 13)</t>
  </si>
  <si>
    <t xml:space="preserve">E911 TELEPHONE (to fund 10)</t>
  </si>
  <si>
    <t xml:space="preserve">CAPITAL RESERVE (to fund 40)</t>
  </si>
  <si>
    <t xml:space="preserve">SCHOOL CAPITAL RES. (to funds 10 &amp; 30)</t>
  </si>
  <si>
    <t xml:space="preserve">capital needs and related debt of County Schools</t>
  </si>
  <si>
    <t xml:space="preserve">SOLID WASTE (to funds 12 &amp; 60)</t>
  </si>
  <si>
    <t xml:space="preserve">Landfill's share of administration and related costs</t>
  </si>
  <si>
    <t xml:space="preserve">TOTAL TRANSFERS OUT</t>
  </si>
  <si>
    <t xml:space="preserve">*  For budgeting and financial reporting, operating funds 10, 11, 12, 13, 14, 20, 60, 65, and 66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---&gt;</t>
  </si>
  <si>
    <t xml:space="preserve">REVENUES OVER (UNDER) EXPENDITURES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7,470,000,000 x .0057 x 97%</t>
  </si>
  <si>
    <t xml:space="preserve">TAXES-PRIOR YEARS</t>
  </si>
  <si>
    <t xml:space="preserve">6,950,000,000 x .0057 x 3%</t>
  </si>
  <si>
    <t xml:space="preserve">PENALTIES/ADVERTISING</t>
  </si>
  <si>
    <t xml:space="preserve">010.410.4.180.00,</t>
  </si>
  <si>
    <t xml:space="preserve">from delinquent taxes</t>
  </si>
  <si>
    <t xml:space="preserve">140.00, 160.00, &amp; 190.00</t>
  </si>
  <si>
    <t xml:space="preserve">OTHER TAXES:</t>
  </si>
  <si>
    <t xml:space="preserve">total &amp; change for all sales taxes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OCCUPANCY TAX</t>
  </si>
  <si>
    <t xml:space="preserve">010.410.4.270.00</t>
  </si>
  <si>
    <t xml:space="preserve">tax on Overnight Lodging Facilities</t>
  </si>
  <si>
    <t xml:space="preserve">HEAVY EQUIP TAX</t>
  </si>
  <si>
    <t xml:space="preserve">010.410.4.275.00</t>
  </si>
  <si>
    <t xml:space="preserve">VEHICLE LEASE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VIDEOCOMMUNICATIONS SURCHARGE</t>
  </si>
  <si>
    <t xml:space="preserve">010.410.4.260.00</t>
  </si>
  <si>
    <t xml:space="preserve">Cable TV Sales Tax Distribution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010.445.4.409.00</t>
  </si>
  <si>
    <t xml:space="preserve">010.498.4.460.00</t>
  </si>
  <si>
    <t xml:space="preserve">PERMITS AND FEES:</t>
  </si>
  <si>
    <t xml:space="preserve">REGISTER OF DEEDS</t>
  </si>
  <si>
    <t xml:space="preserve">010.419.4.510.00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HISTORIC MUSEUMS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($3M/yr thru 2037) and other space leases</t>
  </si>
  <si>
    <t xml:space="preserve">CONTRACTED REVENUES</t>
  </si>
  <si>
    <t xml:space="preserve">      PROPERTY TAX</t>
  </si>
  <si>
    <t xml:space="preserve">010.413.4.540.00</t>
  </si>
  <si>
    <t xml:space="preserve">for administration of property tax cycle</t>
  </si>
  <si>
    <t xml:space="preserve">      ELECTIONS / MUNICIPAL ELECTIONS</t>
  </si>
  <si>
    <t xml:space="preserve">010.428.4.540.00</t>
  </si>
  <si>
    <t xml:space="preserve">for 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collections from patients</t>
  </si>
  <si>
    <t xml:space="preserve">      EMS: INSURANCE</t>
  </si>
  <si>
    <t xml:space="preserve">010.446.4.610.00</t>
  </si>
  <si>
    <t xml:space="preserve">collections from insurance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      COOPERATIVE EXTENSION</t>
  </si>
  <si>
    <t xml:space="preserve">010.495.4.510.00</t>
  </si>
  <si>
    <t xml:space="preserve">sales to customers</t>
  </si>
  <si>
    <t xml:space="preserve">010.611.4.510.00</t>
  </si>
  <si>
    <t xml:space="preserve">mostly late fees on returned items</t>
  </si>
  <si>
    <t xml:space="preserve">INVESTMENT EARNINGS:</t>
  </si>
  <si>
    <t xml:space="preserve">010.410.4.710.00</t>
  </si>
  <si>
    <t xml:space="preserve">interest rates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PHONE/VENDING COMMISSIONS</t>
  </si>
  <si>
    <t xml:space="preserve">010.444.4.760.00 &amp; 4.762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most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010.410.4.980.26</t>
  </si>
  <si>
    <t xml:space="preserve">Funded 100% by E911 Fund Reserves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denotes revenue items offset by expenditures of same amount, see bottom of list of expenditures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unemployment law changes</t>
  </si>
  <si>
    <t xml:space="preserve">412</t>
  </si>
  <si>
    <t xml:space="preserve">COUNTY MANAGER'S OFFICE</t>
  </si>
  <si>
    <t xml:space="preserve">manager's salary increase</t>
  </si>
  <si>
    <t xml:space="preserve">413</t>
  </si>
  <si>
    <t xml:space="preserve">FINANCE / PURCHASING</t>
  </si>
  <si>
    <t xml:space="preserve">415</t>
  </si>
  <si>
    <t xml:space="preserve">PROPERTY TAX ADMIN.</t>
  </si>
  <si>
    <t xml:space="preserve">416</t>
  </si>
  <si>
    <t xml:space="preserve">LEGAL / COUNTY ATTORNEY</t>
  </si>
  <si>
    <t xml:space="preserve">418</t>
  </si>
  <si>
    <t xml:space="preserve">ELECTIONS</t>
  </si>
  <si>
    <t xml:space="preserve">p/t assistance, ballots, travel, prof. svcs., legal fee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423</t>
  </si>
  <si>
    <t xml:space="preserve">HUMAN RESOURCES</t>
  </si>
  <si>
    <t xml:space="preserve">salary increases</t>
  </si>
  <si>
    <t xml:space="preserve">426</t>
  </si>
  <si>
    <t xml:space="preserve">FACILITIES MAINTENANCE</t>
  </si>
  <si>
    <t xml:space="preserve">maint bldg/grounds, equipment</t>
  </si>
  <si>
    <t xml:space="preserve">MUNICIPAL ELECTIONS</t>
  </si>
  <si>
    <t xml:space="preserve">municipal elections are held every other year</t>
  </si>
  <si>
    <t xml:space="preserve">430</t>
  </si>
  <si>
    <t xml:space="preserve">MUNICIPAL GRANTS</t>
  </si>
  <si>
    <t xml:space="preserve">J.C.P.C. GRANT ADMINISTRATION</t>
  </si>
  <si>
    <t xml:space="preserve">total % change for 440 + 441+ 444</t>
  </si>
  <si>
    <t xml:space="preserve">440</t>
  </si>
  <si>
    <t xml:space="preserve">SCHOOL RESOURCE OFFICERS</t>
  </si>
  <si>
    <t xml:space="preserve">441</t>
  </si>
  <si>
    <t xml:space="preserve">equipment, other</t>
  </si>
  <si>
    <t xml:space="preserve">444</t>
  </si>
  <si>
    <t xml:space="preserve">DETENTION CENTER (JAIL)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447</t>
  </si>
  <si>
    <t xml:space="preserve">VOLUNTEER RESCUE</t>
  </si>
  <si>
    <t xml:space="preserve">not providing insurance any longer</t>
  </si>
  <si>
    <t xml:space="preserve">448</t>
  </si>
  <si>
    <t xml:space="preserve">E911 COMMUNICATIONS</t>
  </si>
  <si>
    <t xml:space="preserve">449</t>
  </si>
  <si>
    <t xml:space="preserve">ELECTRONIC MAINTENANCE</t>
  </si>
  <si>
    <t xml:space="preserve">450</t>
  </si>
  <si>
    <t xml:space="preserve">451</t>
  </si>
  <si>
    <t xml:space="preserve">CORONER</t>
  </si>
  <si>
    <t xml:space="preserve">453</t>
  </si>
  <si>
    <t xml:space="preserve">HAZARDOUS MATERIALS CONTROL</t>
  </si>
  <si>
    <t xml:space="preserve">491</t>
  </si>
  <si>
    <t xml:space="preserve">PLANNING &amp; ZONING</t>
  </si>
  <si>
    <t xml:space="preserve">492-a</t>
  </si>
  <si>
    <t xml:space="preserve">ECONOMIC DEVELOPMENT</t>
  </si>
  <si>
    <t xml:space="preserve">492-b</t>
  </si>
  <si>
    <t xml:space="preserve">CHAMBER SUPPORT</t>
  </si>
  <si>
    <t xml:space="preserve">492-c</t>
  </si>
  <si>
    <t xml:space="preserve">ECONOMIC DEVELOPMENT INCENTIVES</t>
  </si>
  <si>
    <t xml:space="preserve">change In annual incentives</t>
  </si>
  <si>
    <t xml:space="preserve">(continued from previous page)</t>
  </si>
  <si>
    <t xml:space="preserve">495</t>
  </si>
  <si>
    <t xml:space="preserve">COOPERATIVE EXTENSION</t>
  </si>
  <si>
    <t xml:space="preserve">496</t>
  </si>
  <si>
    <t xml:space="preserve">FORESTRY (60% STATE/40% COUNTY)</t>
  </si>
  <si>
    <t xml:space="preserve">equipment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salaries</t>
  </si>
  <si>
    <t xml:space="preserve">MENTAL HEALTH (PARTNERS)</t>
  </si>
  <si>
    <t xml:space="preserve">591</t>
  </si>
  <si>
    <t xml:space="preserve">VETERANS' SERVICES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611</t>
  </si>
  <si>
    <t xml:space="preserve">LIBRARY SYSTEM</t>
  </si>
  <si>
    <t xml:space="preserve">RECREATION</t>
  </si>
  <si>
    <t xml:space="preserve">COMMUNITIES IN SCHOOLS</t>
  </si>
  <si>
    <t xml:space="preserve">614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two of three loans expired and renewed lower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SUBTOTAL 1</t>
  </si>
  <si>
    <t xml:space="preserve">FUNDED ENTIRELY BY OUTSIDE SOURCES: (items offset by revenues of same amount, see items denoted by ** on list of revenues)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S--CRIMINAL JUSTICE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RESERVES--SCHOOLS CAPITAL</t>
  </si>
  <si>
    <t xml:space="preserve">from County's capital reserves for schools</t>
  </si>
  <si>
    <t xml:space="preserve">RESERVES--R.O.D. AUTOMATION</t>
  </si>
  <si>
    <t xml:space="preserve">from special automation and technology fund</t>
  </si>
  <si>
    <t xml:space="preserve">SUBTOTAL 2</t>
  </si>
  <si>
    <t xml:space="preserve">-- SORTED BY PAGE NUMBER --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_(\$* #,##0_);_(\$* \(#,##0\);_(\$* \-_);_(@_)"/>
    <numFmt numFmtId="172" formatCode="0.0"/>
    <numFmt numFmtId="173" formatCode="_(* #,##0_);_(* \(#,##0\);_(* \-_);_(@_)"/>
    <numFmt numFmtId="174" formatCode=";;;"/>
    <numFmt numFmtId="175" formatCode="0.00000%"/>
    <numFmt numFmtId="176" formatCode="_(* #,##0.00_);_(* \(#,##0.00\);_(* \-??_);_(@_)"/>
    <numFmt numFmtId="177" formatCode="@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35.75"/>
      <name val="Arial"/>
      <family val="2"/>
    </font>
    <font>
      <b val="true"/>
      <sz val="14"/>
      <name val="Arial"/>
      <family val="2"/>
    </font>
    <font>
      <b val="true"/>
      <sz val="17.75"/>
      <name val="Arial"/>
      <family val="2"/>
    </font>
    <font>
      <b val="true"/>
      <sz val="14.25"/>
      <color rgb="FF00000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5"/>
      <color rgb="FF000000"/>
      <name val="Arial"/>
      <family val="2"/>
    </font>
    <font>
      <sz val="18"/>
      <name val="Arial"/>
      <family val="2"/>
    </font>
    <font>
      <u val="single"/>
      <sz val="10"/>
      <name val="Georgia"/>
      <family val="1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37"/>
      <name val="Arial"/>
      <family val="2"/>
    </font>
    <font>
      <b val="true"/>
      <sz val="13.75"/>
      <name val="Arial"/>
      <family val="2"/>
    </font>
    <font>
      <b val="true"/>
      <sz val="18.5"/>
      <name val="Arial"/>
      <family val="2"/>
    </font>
    <font>
      <b val="true"/>
      <sz val="12.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13-2014 Primary Fund By Source</a:t>
            </a:r>
          </a:p>
        </c:rich>
      </c:tx>
      <c:layout>
        <c:manualLayout>
          <c:xMode val="edge"/>
          <c:yMode val="edge"/>
          <c:x val="0.172087568412823"/>
          <c:y val="0.0159152875531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3494917904613"/>
          <c:y val="0.21799505421343"/>
          <c:w val="0.663017982799062"/>
          <c:h val="0.674021939001966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, North Carolina FY 2013-2014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3.4%</c:v>
                </c:pt>
                <c:pt idx="1">
                  <c:v>Fund Reserve, 3.3%</c:v>
                </c:pt>
                <c:pt idx="2">
                  <c:v>Permits, Dept Fees, Interest, &amp; Misc, 11.5%</c:v>
                </c:pt>
                <c:pt idx="3">
                  <c:v>Sales Tax and Other Taxes, 15.4%</c:v>
                </c:pt>
                <c:pt idx="4">
                  <c:v>Prop. Taxes-Prior Years, 2.6%</c:v>
                </c:pt>
                <c:pt idx="5">
                  <c:v>Prop. Taxes-Current Year, 63.8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34</c:v>
                </c:pt>
                <c:pt idx="1">
                  <c:v>0.033</c:v>
                </c:pt>
                <c:pt idx="2">
                  <c:v>0.115</c:v>
                </c:pt>
                <c:pt idx="3">
                  <c:v>0.154</c:v>
                </c:pt>
                <c:pt idx="4">
                  <c:v>0.026</c:v>
                </c:pt>
                <c:pt idx="5">
                  <c:v>0.6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3-2014 Primary Fund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69594991195461"/>
          <c:y val="0.235115661736822"/>
          <c:w val="0.667892780277832"/>
          <c:h val="0.679180887372014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, North Carolina FY 2013-2014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1.6%</c:v>
                </c:pt>
                <c:pt idx="1">
                  <c:v>Education, 22.0%</c:v>
                </c:pt>
                <c:pt idx="2">
                  <c:v>Debt Service, 3.4%</c:v>
                </c:pt>
                <c:pt idx="3">
                  <c:v>General Government, 12.2%</c:v>
                </c:pt>
                <c:pt idx="4">
                  <c:v>Economic Development, 8.5%</c:v>
                </c:pt>
                <c:pt idx="5">
                  <c:v>Public Safety, 28.5%</c:v>
                </c:pt>
                <c:pt idx="6">
                  <c:v>Other, 4.9%</c:v>
                </c:pt>
                <c:pt idx="7">
                  <c:v>Mental Health, 1.0%</c:v>
                </c:pt>
                <c:pt idx="8">
                  <c:v>Health, 5.7%</c:v>
                </c:pt>
                <c:pt idx="9">
                  <c:v>Social Services, 12.2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1609</c:v>
                </c:pt>
                <c:pt idx="1">
                  <c:v>0.22</c:v>
                </c:pt>
                <c:pt idx="2">
                  <c:v>0.034</c:v>
                </c:pt>
                <c:pt idx="3">
                  <c:v>0.122</c:v>
                </c:pt>
                <c:pt idx="4">
                  <c:v>0.085</c:v>
                </c:pt>
                <c:pt idx="5">
                  <c:v>0.285</c:v>
                </c:pt>
                <c:pt idx="6">
                  <c:v>0.049</c:v>
                </c:pt>
                <c:pt idx="7">
                  <c:v>0.01</c:v>
                </c:pt>
                <c:pt idx="8">
                  <c:v>0.057</c:v>
                </c:pt>
                <c:pt idx="9">
                  <c:v>0.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commended
Recommend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9886863608"/>
          <c:y val="0.358047372219671"/>
          <c:w val="0.563717787554997"/>
          <c:h val="0.612427006101962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3-2014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  <c:pt idx="0">
                  <c:v>0.096</c:v>
                </c:pt>
                <c:pt idx="1">
                  <c:v>-0.096</c:v>
                </c:pt>
                <c:pt idx="2">
                  <c:v>0.057</c:v>
                </c:pt>
                <c:pt idx="3">
                  <c:v>0.011</c:v>
                </c:pt>
                <c:pt idx="4">
                  <c:v>0</c:v>
                </c:pt>
                <c:pt idx="5">
                  <c:v>0.864</c:v>
                </c:pt>
                <c:pt idx="6">
                  <c:v>0.003</c:v>
                </c:pt>
                <c:pt idx="7">
                  <c:v>-0.031</c:v>
                </c:pt>
                <c:pt idx="8">
                  <c:v>-0.001</c:v>
                </c:pt>
                <c:pt idx="9">
                  <c:v>0.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quests
Request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47800321808"/>
          <c:y val="0.349338399056727"/>
          <c:w val="0.572544248655861"/>
          <c:h val="0.60952443338137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3-2014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Expenditures
Budgetary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059377575448"/>
          <c:y val="0.213735431619148"/>
          <c:w val="0.702680428554609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230095</c:v>
                </c:pt>
                <c:pt idx="1">
                  <c:v>1113244</c:v>
                </c:pt>
                <c:pt idx="2">
                  <c:v>388175</c:v>
                </c:pt>
                <c:pt idx="4">
                  <c:v>-41057</c:v>
                </c:pt>
                <c:pt idx="5">
                  <c:v>293056</c:v>
                </c:pt>
                <c:pt idx="6">
                  <c:v>3254889</c:v>
                </c:pt>
                <c:pt idx="7">
                  <c:v>0</c:v>
                </c:pt>
                <c:pt idx="8">
                  <c:v>0</c:v>
                </c:pt>
                <c:pt idx="9">
                  <c:v>53413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-449070</c:v>
                </c:pt>
                <c:pt idx="1">
                  <c:v>447448</c:v>
                </c:pt>
                <c:pt idx="2">
                  <c:v>455046</c:v>
                </c:pt>
                <c:pt idx="3">
                  <c:v>264714</c:v>
                </c:pt>
                <c:pt idx="4">
                  <c:v>-4612</c:v>
                </c:pt>
                <c:pt idx="5">
                  <c:v>14502</c:v>
                </c:pt>
                <c:pt idx="6">
                  <c:v>4044353</c:v>
                </c:pt>
                <c:pt idx="7">
                  <c:v>-144000</c:v>
                </c:pt>
                <c:pt idx="8">
                  <c:v>0</c:v>
                </c:pt>
                <c:pt idx="9">
                  <c:v>53413</c:v>
                </c:pt>
              </c:numCache>
            </c:numRef>
          </c:val>
        </c:ser>
        <c:gapWidth val="100"/>
        <c:overlap val="0"/>
        <c:axId val="12585886"/>
        <c:axId val="79869999"/>
      </c:barChart>
      <c:catAx>
        <c:axId val="1258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999"/>
        <c:crossesAt val="0"/>
        <c:auto val="1"/>
        <c:lblAlgn val="ctr"/>
        <c:lblOffset val="100"/>
        <c:noMultiLvlLbl val="0"/>
      </c:catAx>
      <c:valAx>
        <c:axId val="79869999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5886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937841575031277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13-2014 Primary + Schools Funds By Source</a:t>
            </a:r>
          </a:p>
        </c:rich>
      </c:tx>
      <c:layout>
        <c:manualLayout>
          <c:xMode val="edge"/>
          <c:yMode val="edge"/>
          <c:x val="0.172048475371384"/>
          <c:y val="0.0159152875531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5261923377639"/>
          <c:y val="0.2734132268087"/>
          <c:w val="0.63948397185301"/>
          <c:h val="0.618857396487223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, North Carolina FY 2013-2014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3.4%</c:v>
                </c:pt>
                <c:pt idx="1">
                  <c:v>Fund Reserve, 3.3%</c:v>
                </c:pt>
                <c:pt idx="2">
                  <c:v>Permits, Dept Fees, Interest, &amp; Misc, 11.5%</c:v>
                </c:pt>
                <c:pt idx="3">
                  <c:v>Sales Tax and Other Taxes, 15.4%</c:v>
                </c:pt>
                <c:pt idx="4">
                  <c:v>Prop. Taxes-Prior Years, 2.6%</c:v>
                </c:pt>
                <c:pt idx="5">
                  <c:v>Prop. Taxes-Current Year, 63.8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34</c:v>
                </c:pt>
                <c:pt idx="1">
                  <c:v>0.033</c:v>
                </c:pt>
                <c:pt idx="2">
                  <c:v>0.115</c:v>
                </c:pt>
                <c:pt idx="3">
                  <c:v>0.154</c:v>
                </c:pt>
                <c:pt idx="4">
                  <c:v>0.026</c:v>
                </c:pt>
                <c:pt idx="5">
                  <c:v>0.6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3-2014 Primary + Schools Funds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03169634122481"/>
          <c:y val="0.284522530493585"/>
          <c:w val="0.599765212287224"/>
          <c:h val="0.612589268785945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, North Carolina FY 2013-2014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1.6%</c:v>
                </c:pt>
                <c:pt idx="1">
                  <c:v>Education, 22.0%</c:v>
                </c:pt>
                <c:pt idx="2">
                  <c:v>Debt Service, 3.4%</c:v>
                </c:pt>
                <c:pt idx="3">
                  <c:v>General Government, 12.2%</c:v>
                </c:pt>
                <c:pt idx="4">
                  <c:v>Economic Development, 8.5%</c:v>
                </c:pt>
                <c:pt idx="5">
                  <c:v>Public Safety, 28.5%</c:v>
                </c:pt>
                <c:pt idx="6">
                  <c:v>Other, 4.9%</c:v>
                </c:pt>
                <c:pt idx="7">
                  <c:v>Mental Health, 1.0%</c:v>
                </c:pt>
                <c:pt idx="8">
                  <c:v>Health, 5.7%</c:v>
                </c:pt>
                <c:pt idx="9">
                  <c:v>Social Services, 12.2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1609</c:v>
                </c:pt>
                <c:pt idx="1">
                  <c:v>0.22</c:v>
                </c:pt>
                <c:pt idx="2">
                  <c:v>0.034</c:v>
                </c:pt>
                <c:pt idx="3">
                  <c:v>0.122</c:v>
                </c:pt>
                <c:pt idx="4">
                  <c:v>0.085</c:v>
                </c:pt>
                <c:pt idx="5">
                  <c:v>0.285</c:v>
                </c:pt>
                <c:pt idx="6">
                  <c:v>0.049</c:v>
                </c:pt>
                <c:pt idx="7">
                  <c:v>0.01</c:v>
                </c:pt>
                <c:pt idx="8">
                  <c:v>0.057</c:v>
                </c:pt>
                <c:pt idx="9">
                  <c:v>0.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00" spc="-1" strike="noStrike">
                <a:latin typeface="Arial"/>
              </a:defRPr>
            </a:pPr>
            <a:r>
              <a:rPr b="1" sz="3700" spc="-1" strike="noStrike">
                <a:latin typeface="Arial"/>
              </a:rPr>
              <a:t>Cleveland County Revenues
FY 2013-2014 Primary Fund By Source</a:t>
            </a:r>
          </a:p>
        </c:rich>
      </c:tx>
      <c:layout>
        <c:manualLayout>
          <c:xMode val="edge"/>
          <c:yMode val="edge"/>
          <c:x val="0.153478533375118"/>
          <c:y val="0.01607737637714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93074271388"/>
          <c:y val="0.220279272354599"/>
          <c:w val="0.655868066436854"/>
          <c:h val="0.673264155777607"/>
        </c:manualLayout>
      </c:layout>
      <c:pieChart>
        <c:varyColors val="1"/>
        <c:ser>
          <c:idx val="0"/>
          <c:order val="0"/>
          <c:tx>
            <c:strRef>
              <c:f>'OldBudMsg Charts'!$A$1:$A$3</c:f>
              <c:strCache>
                <c:ptCount val="1"/>
                <c:pt idx="0">
                  <c:v>Cleveland County, North Carolina FY 2013-2014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ldBudMsg Charts'!$A$7:$A$12</c:f>
              <c:strCache>
                <c:ptCount val="6"/>
                <c:pt idx="0">
                  <c:v>Federal/State/Other Local Funds, 2.0%</c:v>
                </c:pt>
                <c:pt idx="1">
                  <c:v>Fund Reserve, 3.4%</c:v>
                </c:pt>
                <c:pt idx="2">
                  <c:v>Permits, Dept Fees, Interest, &amp; Misc, 11.9%</c:v>
                </c:pt>
                <c:pt idx="3">
                  <c:v>Sales Tax and Other Taxes, 13.9%</c:v>
                </c:pt>
                <c:pt idx="4">
                  <c:v>Prop. Taxes-Prior Years, 2.7%</c:v>
                </c:pt>
                <c:pt idx="5">
                  <c:v>Prop. Taxes-Current Year, 66.1%</c:v>
                </c:pt>
              </c:strCache>
            </c:strRef>
          </c:cat>
          <c:val>
            <c:numRef>
              <c:f>'OldBudMsg Charts'!$B$7:$B$12</c:f>
              <c:numCache>
                <c:formatCode>General</c:formatCode>
                <c:ptCount val="6"/>
                <c:pt idx="0">
                  <c:v>0.02</c:v>
                </c:pt>
                <c:pt idx="1">
                  <c:v>0.034</c:v>
                </c:pt>
                <c:pt idx="2">
                  <c:v>0.119</c:v>
                </c:pt>
                <c:pt idx="3">
                  <c:v>0.139</c:v>
                </c:pt>
                <c:pt idx="4">
                  <c:v>0.027</c:v>
                </c:pt>
                <c:pt idx="5">
                  <c:v>0.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3-2014 Primary Fund B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6901911528"/>
          <c:y val="0.235987444750496"/>
          <c:w val="0.64411037406288"/>
          <c:h val="0.659727115495484"/>
        </c:manualLayout>
      </c:layout>
      <c:pieChart>
        <c:varyColors val="1"/>
        <c:ser>
          <c:idx val="0"/>
          <c:order val="0"/>
          <c:tx>
            <c:strRef>
              <c:f>'OldBudMsg Charts'!$E$1:$E$3</c:f>
              <c:strCache>
                <c:ptCount val="1"/>
                <c:pt idx="0">
                  <c:v>Cleveland County, North Carolina FY 2013-2014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ldBudMsg Charts'!$E$7:$E$16</c:f>
              <c:strCache>
                <c:ptCount val="10"/>
                <c:pt idx="0">
                  <c:v>Contingency, 1.7%</c:v>
                </c:pt>
                <c:pt idx="1">
                  <c:v>Education, 20.8%</c:v>
                </c:pt>
                <c:pt idx="2">
                  <c:v>Debt Service, 3.5%</c:v>
                </c:pt>
                <c:pt idx="3">
                  <c:v>General Government, 11.2%</c:v>
                </c:pt>
                <c:pt idx="4">
                  <c:v>Economic Development, 8.8%</c:v>
                </c:pt>
                <c:pt idx="5">
                  <c:v>Public Safety, 29.5%</c:v>
                </c:pt>
                <c:pt idx="6">
                  <c:v>Other, 5.0%</c:v>
                </c:pt>
                <c:pt idx="7">
                  <c:v>Mental Health, 1.0%</c:v>
                </c:pt>
                <c:pt idx="8">
                  <c:v>Health, 5.9%</c:v>
                </c:pt>
                <c:pt idx="9">
                  <c:v>Social Services, 12.6%</c:v>
                </c:pt>
              </c:strCache>
            </c:strRef>
          </c:cat>
          <c:val>
            <c:numRef>
              <c:f>'OldBudMsg Charts'!$H$7:$H$16</c:f>
              <c:numCache>
                <c:formatCode>General</c:formatCode>
                <c:ptCount val="10"/>
                <c:pt idx="0">
                  <c:v>0.017</c:v>
                </c:pt>
                <c:pt idx="1">
                  <c:v>0.208</c:v>
                </c:pt>
                <c:pt idx="2">
                  <c:v>0.035</c:v>
                </c:pt>
                <c:pt idx="3">
                  <c:v>0.112</c:v>
                </c:pt>
                <c:pt idx="4">
                  <c:v>0.088</c:v>
                </c:pt>
                <c:pt idx="5">
                  <c:v>0.295</c:v>
                </c:pt>
                <c:pt idx="6">
                  <c:v>0.05</c:v>
                </c:pt>
                <c:pt idx="7">
                  <c:v>0.01</c:v>
                </c:pt>
                <c:pt idx="8">
                  <c:v>0.059</c:v>
                </c:pt>
                <c:pt idx="9">
                  <c:v>0.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2</xdr:row>
      <xdr:rowOff>180720</xdr:rowOff>
    </xdr:to>
    <xdr:graphicFrame>
      <xdr:nvGraphicFramePr>
        <xdr:cNvPr id="0" name="Chart 11"/>
        <xdr:cNvGraphicFramePr/>
      </xdr:nvGraphicFramePr>
      <xdr:xfrm>
        <a:off x="0" y="6343200"/>
        <a:ext cx="92084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6</xdr:row>
      <xdr:rowOff>9720</xdr:rowOff>
    </xdr:from>
    <xdr:to>
      <xdr:col>8</xdr:col>
      <xdr:colOff>938520</xdr:colOff>
      <xdr:row>95</xdr:row>
      <xdr:rowOff>180720</xdr:rowOff>
    </xdr:to>
    <xdr:graphicFrame>
      <xdr:nvGraphicFramePr>
        <xdr:cNvPr id="1" name="Chart 14"/>
        <xdr:cNvGraphicFramePr/>
      </xdr:nvGraphicFramePr>
      <xdr:xfrm>
        <a:off x="18360" y="12992400"/>
        <a:ext cx="919944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2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3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2</xdr:row>
      <xdr:rowOff>180720</xdr:rowOff>
    </xdr:to>
    <xdr:graphicFrame>
      <xdr:nvGraphicFramePr>
        <xdr:cNvPr id="5" name="Chart 1"/>
        <xdr:cNvGraphicFramePr/>
      </xdr:nvGraphicFramePr>
      <xdr:xfrm>
        <a:off x="0" y="6343200"/>
        <a:ext cx="92084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7</xdr:row>
      <xdr:rowOff>9360</xdr:rowOff>
    </xdr:from>
    <xdr:to>
      <xdr:col>8</xdr:col>
      <xdr:colOff>938520</xdr:colOff>
      <xdr:row>96</xdr:row>
      <xdr:rowOff>181080</xdr:rowOff>
    </xdr:to>
    <xdr:graphicFrame>
      <xdr:nvGraphicFramePr>
        <xdr:cNvPr id="6" name="Chart 2"/>
        <xdr:cNvGraphicFramePr/>
      </xdr:nvGraphicFramePr>
      <xdr:xfrm>
        <a:off x="18360" y="12801600"/>
        <a:ext cx="91994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10440</xdr:colOff>
      <xdr:row>62</xdr:row>
      <xdr:rowOff>123480</xdr:rowOff>
    </xdr:to>
    <xdr:graphicFrame>
      <xdr:nvGraphicFramePr>
        <xdr:cNvPr id="7" name="Chart 1"/>
        <xdr:cNvGraphicFramePr/>
      </xdr:nvGraphicFramePr>
      <xdr:xfrm>
        <a:off x="0" y="6343200"/>
        <a:ext cx="9189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6</xdr:row>
      <xdr:rowOff>38160</xdr:rowOff>
    </xdr:from>
    <xdr:to>
      <xdr:col>8</xdr:col>
      <xdr:colOff>910440</xdr:colOff>
      <xdr:row>95</xdr:row>
      <xdr:rowOff>133200</xdr:rowOff>
    </xdr:to>
    <xdr:graphicFrame>
      <xdr:nvGraphicFramePr>
        <xdr:cNvPr id="8" name="Chart 2"/>
        <xdr:cNvGraphicFramePr/>
      </xdr:nvGraphicFramePr>
      <xdr:xfrm>
        <a:off x="18360" y="12639600"/>
        <a:ext cx="91713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55"/>
    <col collapsed="false" customWidth="true" hidden="false" outlineLevel="0" max="9" min="6" style="0" width="0.88"/>
    <col collapsed="false" customWidth="true" hidden="false" outlineLevel="0" max="10" min="10" style="0" width="84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F6" s="3" t="s">
        <v>7</v>
      </c>
    </row>
    <row r="7" customFormat="false" ht="15" hidden="false" customHeight="false" outlineLevel="0" collapsed="false">
      <c r="A7" s="0" t="s">
        <v>8</v>
      </c>
      <c r="F7" s="4" t="s">
        <v>9</v>
      </c>
    </row>
    <row r="8" customFormat="false" ht="15" hidden="false" customHeight="false" outlineLevel="0" collapsed="false">
      <c r="A8" s="0" t="s">
        <v>8</v>
      </c>
      <c r="F8" s="4" t="s">
        <v>10</v>
      </c>
    </row>
    <row r="9" customFormat="false" ht="15" hidden="false" customHeight="false" outlineLevel="0" collapsed="false">
      <c r="A9" s="0" t="s">
        <v>8</v>
      </c>
      <c r="F9" s="0" t="s">
        <v>11</v>
      </c>
    </row>
    <row r="10" customFormat="false" ht="15" hidden="false" customHeight="false" outlineLevel="0" collapsed="false">
      <c r="A10" s="0" t="s">
        <v>8</v>
      </c>
      <c r="F10" s="4" t="s">
        <v>12</v>
      </c>
    </row>
    <row r="11" customFormat="false" ht="15" hidden="false" customHeight="false" outlineLevel="0" collapsed="false">
      <c r="B11" s="0" t="s">
        <v>13</v>
      </c>
      <c r="F11" s="4" t="s">
        <v>14</v>
      </c>
    </row>
    <row r="12" customFormat="false" ht="15" hidden="false" customHeight="false" outlineLevel="0" collapsed="false">
      <c r="F12" s="4"/>
      <c r="G12" s="0" t="s">
        <v>15</v>
      </c>
    </row>
    <row r="13" customFormat="false" ht="15" hidden="false" customHeight="false" outlineLevel="0" collapsed="false">
      <c r="B13" s="0" t="s">
        <v>13</v>
      </c>
      <c r="F13" s="4" t="s">
        <v>16</v>
      </c>
    </row>
    <row r="14" customFormat="false" ht="15" hidden="false" customHeight="false" outlineLevel="0" collapsed="false">
      <c r="F14" s="4"/>
      <c r="G14" s="0" t="s">
        <v>17</v>
      </c>
    </row>
    <row r="15" customFormat="false" ht="15" hidden="false" customHeight="false" outlineLevel="0" collapsed="false">
      <c r="B15" s="0" t="s">
        <v>13</v>
      </c>
      <c r="F15" s="0" t="s">
        <v>18</v>
      </c>
    </row>
    <row r="16" customFormat="false" ht="15" hidden="false" customHeight="false" outlineLevel="0" collapsed="false">
      <c r="B16" s="0" t="s">
        <v>13</v>
      </c>
      <c r="F16" s="0" t="s">
        <v>19</v>
      </c>
    </row>
    <row r="17" customFormat="false" ht="15" hidden="false" customHeight="false" outlineLevel="0" collapsed="false">
      <c r="G17" s="0" t="s">
        <v>20</v>
      </c>
    </row>
    <row r="18" customFormat="false" ht="15" hidden="false" customHeight="false" outlineLevel="0" collapsed="false">
      <c r="B18" s="0" t="s">
        <v>13</v>
      </c>
      <c r="F18" s="0" t="s">
        <v>21</v>
      </c>
    </row>
    <row r="19" customFormat="false" ht="15" hidden="false" customHeight="false" outlineLevel="0" collapsed="false">
      <c r="G19" s="0" t="s">
        <v>22</v>
      </c>
    </row>
    <row r="20" customFormat="false" ht="15" hidden="false" customHeight="false" outlineLevel="0" collapsed="false">
      <c r="C20" s="0" t="s">
        <v>13</v>
      </c>
      <c r="F20" s="0" t="s">
        <v>23</v>
      </c>
    </row>
    <row r="21" customFormat="false" ht="15" hidden="false" customHeight="false" outlineLevel="0" collapsed="false">
      <c r="G21" s="0" t="s">
        <v>24</v>
      </c>
    </row>
    <row r="22" customFormat="false" ht="15" hidden="false" customHeight="false" outlineLevel="0" collapsed="false">
      <c r="D22" s="0" t="s">
        <v>13</v>
      </c>
      <c r="F22" s="0" t="str">
        <f aca="false">F18</f>
        <v>Before next phase, print 12 system reports for Commissioners, Manager, and others to review the amounts.</v>
      </c>
    </row>
    <row r="23" customFormat="false" ht="15" hidden="false" customHeight="false" outlineLevel="0" collapsed="false">
      <c r="G23" s="0" t="str">
        <f aca="false">G19</f>
        <v>Download a system report and make available on County website. (check to see if all reports needed)</v>
      </c>
    </row>
    <row r="24" customFormat="false" ht="15" hidden="false" customHeight="false" outlineLevel="0" collapsed="false">
      <c r="D24" s="0" t="s">
        <v>13</v>
      </c>
      <c r="F24" s="0" t="s">
        <v>25</v>
      </c>
    </row>
    <row r="25" customFormat="false" ht="15" hidden="false" customHeight="false" outlineLevel="0" collapsed="false">
      <c r="G25" s="0" t="s">
        <v>26</v>
      </c>
    </row>
    <row r="26" customFormat="false" ht="15" hidden="false" customHeight="false" outlineLevel="0" collapsed="false">
      <c r="G26" s="0" t="s">
        <v>27</v>
      </c>
    </row>
    <row r="27" customFormat="false" ht="15" hidden="false" customHeight="false" outlineLevel="0" collapsed="false">
      <c r="G27" s="0" t="s">
        <v>28</v>
      </c>
    </row>
    <row r="28" customFormat="false" ht="15" hidden="false" customHeight="false" outlineLevel="0" collapsed="false">
      <c r="E28" s="0" t="s">
        <v>13</v>
      </c>
      <c r="F28" s="0" t="s">
        <v>29</v>
      </c>
    </row>
    <row r="29" customFormat="false" ht="15" hidden="false" customHeight="false" outlineLevel="0" collapsed="false">
      <c r="G29" s="0" t="s">
        <v>30</v>
      </c>
    </row>
    <row r="30" customFormat="false" ht="15.75" hidden="false" customHeight="false" outlineLevel="0" collapsed="false">
      <c r="E30" s="0" t="s">
        <v>13</v>
      </c>
      <c r="F30" s="1" t="s">
        <v>31</v>
      </c>
    </row>
    <row r="31" customFormat="false" ht="15.75" hidden="false" customHeight="false" outlineLevel="0" collapsed="false">
      <c r="G31" s="1" t="s">
        <v>32</v>
      </c>
    </row>
    <row r="32" customFormat="false" ht="15.75" hidden="false" customHeight="false" outlineLevel="0" collapsed="false">
      <c r="G32" s="1" t="s">
        <v>33</v>
      </c>
    </row>
    <row r="33" customFormat="false" ht="15" hidden="false" customHeight="false" outlineLevel="0" collapsed="false">
      <c r="E33" s="0" t="s">
        <v>13</v>
      </c>
      <c r="F33" s="0" t="s">
        <v>34</v>
      </c>
    </row>
    <row r="34" customFormat="false" ht="15" hidden="false" customHeight="false" outlineLevel="0" collapsed="false">
      <c r="G34" s="0" t="s">
        <v>35</v>
      </c>
    </row>
    <row r="35" customFormat="false" ht="15" hidden="false" customHeight="false" outlineLevel="0" collapsed="false">
      <c r="E35" s="0" t="s">
        <v>13</v>
      </c>
      <c r="F35" s="0" t="s">
        <v>36</v>
      </c>
    </row>
    <row r="36" customFormat="false" ht="15" hidden="false" customHeight="false" outlineLevel="0" collapsed="false">
      <c r="E36" s="0" t="s">
        <v>13</v>
      </c>
      <c r="F36" s="0" t="s">
        <v>37</v>
      </c>
    </row>
    <row r="37" customFormat="false" ht="15" hidden="false" customHeight="false" outlineLevel="0" collapsed="false">
      <c r="E37" s="0" t="s">
        <v>13</v>
      </c>
      <c r="F37" s="0" t="s">
        <v>38</v>
      </c>
    </row>
    <row r="38" customFormat="false" ht="15" hidden="false" customHeight="false" outlineLevel="0" collapsed="false">
      <c r="G38" s="0" t="s">
        <v>39</v>
      </c>
    </row>
    <row r="39" customFormat="false" ht="15" hidden="false" customHeight="false" outlineLevel="0" collapsed="false">
      <c r="F39" s="5"/>
      <c r="G39" s="0" t="s">
        <v>40</v>
      </c>
    </row>
    <row r="40" customFormat="false" ht="15" hidden="false" customHeight="false" outlineLevel="0" collapsed="false">
      <c r="F40" s="5"/>
      <c r="G40" s="0" t="s">
        <v>41</v>
      </c>
    </row>
    <row r="42" customFormat="false" ht="15" hidden="false" customHeight="false" outlineLevel="0" collapsed="false">
      <c r="F42" s="3" t="s">
        <v>42</v>
      </c>
    </row>
    <row r="43" customFormat="false" ht="15" hidden="false" customHeight="false" outlineLevel="0" collapsed="false">
      <c r="A43" s="0" t="s">
        <v>8</v>
      </c>
      <c r="F43" s="0" t="s">
        <v>43</v>
      </c>
    </row>
    <row r="44" customFormat="false" ht="15" hidden="false" customHeight="false" outlineLevel="0" collapsed="false">
      <c r="F44" s="3"/>
      <c r="G44" s="0" t="s">
        <v>44</v>
      </c>
    </row>
    <row r="45" customFormat="false" ht="15" hidden="false" customHeight="false" outlineLevel="0" collapsed="false">
      <c r="A45" s="0" t="s">
        <v>13</v>
      </c>
      <c r="F45" s="4" t="s">
        <v>45</v>
      </c>
    </row>
    <row r="46" customFormat="false" ht="15" hidden="false" customHeight="false" outlineLevel="0" collapsed="false">
      <c r="A46" s="0" t="s">
        <v>13</v>
      </c>
      <c r="B46" s="0" t="s">
        <v>13</v>
      </c>
      <c r="C46" s="0" t="s">
        <v>13</v>
      </c>
      <c r="D46" s="0" t="s">
        <v>13</v>
      </c>
      <c r="F46" s="4" t="s">
        <v>46</v>
      </c>
    </row>
    <row r="47" customFormat="false" ht="15" hidden="false" customHeight="false" outlineLevel="0" collapsed="false">
      <c r="F47" s="4"/>
      <c r="G47" s="0" t="s">
        <v>47</v>
      </c>
    </row>
    <row r="48" customFormat="false" ht="15" hidden="false" customHeight="false" outlineLevel="0" collapsed="false">
      <c r="B48" s="0" t="s">
        <v>13</v>
      </c>
      <c r="C48" s="0" t="s">
        <v>13</v>
      </c>
      <c r="D48" s="0" t="s">
        <v>13</v>
      </c>
      <c r="F48" s="0" t="s">
        <v>48</v>
      </c>
    </row>
    <row r="49" customFormat="false" ht="15" hidden="false" customHeight="false" outlineLevel="0" collapsed="false">
      <c r="G49" s="0" t="s">
        <v>49</v>
      </c>
    </row>
    <row r="50" customFormat="false" ht="15" hidden="false" customHeight="false" outlineLevel="0" collapsed="false">
      <c r="G50" s="0" t="s">
        <v>50</v>
      </c>
    </row>
    <row r="51" customFormat="false" ht="15" hidden="false" customHeight="false" outlineLevel="0" collapsed="false">
      <c r="B51" s="0" t="s">
        <v>13</v>
      </c>
      <c r="C51" s="0" t="s">
        <v>13</v>
      </c>
      <c r="D51" s="0" t="s">
        <v>13</v>
      </c>
      <c r="F51" s="0" t="s">
        <v>51</v>
      </c>
    </row>
    <row r="52" customFormat="false" ht="15" hidden="false" customHeight="false" outlineLevel="0" collapsed="false">
      <c r="G52" s="0" t="s">
        <v>52</v>
      </c>
    </row>
    <row r="53" customFormat="false" ht="15" hidden="false" customHeight="false" outlineLevel="0" collapsed="false">
      <c r="H53" s="0" t="s">
        <v>53</v>
      </c>
    </row>
    <row r="54" customFormat="false" ht="15" hidden="false" customHeight="false" outlineLevel="0" collapsed="false">
      <c r="H54" s="0" t="s">
        <v>54</v>
      </c>
    </row>
    <row r="55" customFormat="false" ht="15" hidden="false" customHeight="false" outlineLevel="0" collapsed="false">
      <c r="H55" s="0" t="s">
        <v>55</v>
      </c>
    </row>
    <row r="56" customFormat="false" ht="15" hidden="false" customHeight="false" outlineLevel="0" collapsed="false">
      <c r="H56" s="0" t="s">
        <v>56</v>
      </c>
    </row>
    <row r="57" customFormat="false" ht="15" hidden="false" customHeight="false" outlineLevel="0" collapsed="false">
      <c r="H57" s="0" t="s">
        <v>57</v>
      </c>
    </row>
    <row r="58" customFormat="false" ht="15" hidden="false" customHeight="false" outlineLevel="0" collapsed="false">
      <c r="H58" s="0" t="s">
        <v>58</v>
      </c>
    </row>
    <row r="59" customFormat="false" ht="15" hidden="false" customHeight="false" outlineLevel="0" collapsed="false">
      <c r="G59" s="0" t="s">
        <v>59</v>
      </c>
    </row>
    <row r="60" customFormat="false" ht="15" hidden="false" customHeight="false" outlineLevel="0" collapsed="false">
      <c r="G60" s="0" t="s">
        <v>60</v>
      </c>
    </row>
    <row r="63" customFormat="false" ht="15" hidden="false" customHeight="false" outlineLevel="0" collapsed="false">
      <c r="F63" s="3" t="s">
        <v>61</v>
      </c>
    </row>
    <row r="64" customFormat="false" ht="15" hidden="false" customHeight="false" outlineLevel="0" collapsed="false">
      <c r="A64" s="0" t="s">
        <v>8</v>
      </c>
      <c r="F64" s="4" t="s">
        <v>62</v>
      </c>
    </row>
    <row r="65" customFormat="false" ht="15" hidden="false" customHeight="false" outlineLevel="0" collapsed="false">
      <c r="F65" s="4"/>
      <c r="G65" s="0" t="s">
        <v>63</v>
      </c>
    </row>
    <row r="66" customFormat="false" ht="15" hidden="false" customHeight="false" outlineLevel="0" collapsed="false">
      <c r="F66" s="4"/>
      <c r="G66" s="0" t="s">
        <v>64</v>
      </c>
    </row>
    <row r="67" customFormat="false" ht="15" hidden="false" customHeight="false" outlineLevel="0" collapsed="false">
      <c r="A67" s="0" t="s">
        <v>8</v>
      </c>
      <c r="F67" s="0" t="s">
        <v>65</v>
      </c>
    </row>
    <row r="68" customFormat="false" ht="15" hidden="false" customHeight="false" outlineLevel="0" collapsed="false">
      <c r="G68" s="4" t="s">
        <v>66</v>
      </c>
    </row>
    <row r="69" customFormat="false" ht="15" hidden="false" customHeight="false" outlineLevel="0" collapsed="false">
      <c r="A69" s="0" t="s">
        <v>8</v>
      </c>
      <c r="B69" s="0" t="s">
        <v>13</v>
      </c>
      <c r="C69" s="0" t="s">
        <v>13</v>
      </c>
      <c r="D69" s="0" t="s">
        <v>13</v>
      </c>
      <c r="F69" s="0" t="s">
        <v>67</v>
      </c>
    </row>
    <row r="70" customFormat="false" ht="15" hidden="false" customHeight="false" outlineLevel="0" collapsed="false">
      <c r="G70" s="0" t="s">
        <v>68</v>
      </c>
    </row>
    <row r="71" customFormat="false" ht="15" hidden="false" customHeight="false" outlineLevel="0" collapsed="false">
      <c r="H71" s="0" t="s">
        <v>69</v>
      </c>
    </row>
    <row r="72" customFormat="false" ht="15" hidden="false" customHeight="false" outlineLevel="0" collapsed="false">
      <c r="B72" s="0" t="s">
        <v>13</v>
      </c>
      <c r="C72" s="0" t="s">
        <v>13</v>
      </c>
      <c r="D72" s="0" t="s">
        <v>13</v>
      </c>
      <c r="F72" s="4" t="s">
        <v>70</v>
      </c>
    </row>
    <row r="73" customFormat="false" ht="15" hidden="false" customHeight="false" outlineLevel="0" collapsed="false">
      <c r="F73" s="4"/>
      <c r="G73" s="0" t="s">
        <v>71</v>
      </c>
    </row>
    <row r="74" customFormat="false" ht="15" hidden="false" customHeight="false" outlineLevel="0" collapsed="false">
      <c r="B74" s="0" t="s">
        <v>13</v>
      </c>
      <c r="C74" s="0" t="s">
        <v>13</v>
      </c>
      <c r="D74" s="0" t="s">
        <v>13</v>
      </c>
      <c r="F74" s="4" t="s">
        <v>72</v>
      </c>
    </row>
    <row r="75" customFormat="false" ht="15" hidden="false" customHeight="false" outlineLevel="0" collapsed="false">
      <c r="G75" s="0" t="s">
        <v>73</v>
      </c>
    </row>
    <row r="76" customFormat="false" ht="15" hidden="false" customHeight="false" outlineLevel="0" collapsed="false">
      <c r="D76" s="0" t="s">
        <v>13</v>
      </c>
      <c r="F76" s="0" t="s">
        <v>74</v>
      </c>
    </row>
    <row r="77" customFormat="false" ht="15" hidden="false" customHeight="false" outlineLevel="0" collapsed="false">
      <c r="G77" s="0" t="s">
        <v>75</v>
      </c>
    </row>
    <row r="79" customFormat="false" ht="15" hidden="false" customHeight="false" outlineLevel="0" collapsed="false">
      <c r="F79" s="3" t="s">
        <v>76</v>
      </c>
    </row>
    <row r="80" customFormat="false" ht="15" hidden="false" customHeight="false" outlineLevel="0" collapsed="false">
      <c r="A80" s="0" t="s">
        <v>8</v>
      </c>
      <c r="F80" s="4" t="s">
        <v>77</v>
      </c>
    </row>
    <row r="81" customFormat="false" ht="15" hidden="false" customHeight="false" outlineLevel="0" collapsed="false">
      <c r="C81" s="0" t="s">
        <v>13</v>
      </c>
      <c r="D81" s="0" t="s">
        <v>13</v>
      </c>
      <c r="E81" s="0" t="s">
        <v>13</v>
      </c>
      <c r="F81" s="0" t="s">
        <v>78</v>
      </c>
    </row>
    <row r="82" customFormat="false" ht="15" hidden="false" customHeight="false" outlineLevel="0" collapsed="false">
      <c r="C82" s="0" t="s">
        <v>13</v>
      </c>
      <c r="D82" s="0" t="s">
        <v>13</v>
      </c>
      <c r="E82" s="0" t="s">
        <v>13</v>
      </c>
      <c r="F82" s="4" t="s">
        <v>79</v>
      </c>
    </row>
    <row r="83" customFormat="false" ht="15" hidden="false" customHeight="false" outlineLevel="0" collapsed="false">
      <c r="C83" s="0" t="s">
        <v>13</v>
      </c>
      <c r="D83" s="0" t="s">
        <v>13</v>
      </c>
      <c r="E83" s="0" t="s">
        <v>13</v>
      </c>
      <c r="F83" s="4" t="s">
        <v>80</v>
      </c>
    </row>
    <row r="84" customFormat="false" ht="15" hidden="false" customHeight="false" outlineLevel="0" collapsed="false">
      <c r="C84" s="0" t="s">
        <v>13</v>
      </c>
      <c r="D84" s="0" t="s">
        <v>13</v>
      </c>
      <c r="E84" s="0" t="s">
        <v>13</v>
      </c>
      <c r="F84" s="4" t="s">
        <v>81</v>
      </c>
    </row>
    <row r="85" customFormat="false" ht="15" hidden="false" customHeight="false" outlineLevel="0" collapsed="false">
      <c r="D85" s="0" t="s">
        <v>13</v>
      </c>
      <c r="F85" s="4" t="s">
        <v>82</v>
      </c>
    </row>
    <row r="86" customFormat="false" ht="15" hidden="false" customHeight="false" outlineLevel="0" collapsed="false">
      <c r="E86" s="0" t="s">
        <v>13</v>
      </c>
      <c r="F86" s="4" t="s">
        <v>83</v>
      </c>
    </row>
    <row r="87" customFormat="false" ht="15" hidden="false" customHeight="false" outlineLevel="0" collapsed="false">
      <c r="F87" s="5"/>
      <c r="G87" s="0" t="s">
        <v>84</v>
      </c>
    </row>
    <row r="88" customFormat="false" ht="15" hidden="false" customHeight="false" outlineLevel="0" collapsed="false">
      <c r="F88" s="5"/>
      <c r="G88" s="0" t="s">
        <v>85</v>
      </c>
    </row>
    <row r="92" customFormat="false" ht="15" hidden="false" customHeight="false" outlineLevel="0" collapsed="false">
      <c r="F92" s="3" t="s">
        <v>86</v>
      </c>
    </row>
    <row r="93" customFormat="false" ht="15" hidden="false" customHeight="false" outlineLevel="0" collapsed="false">
      <c r="A93" s="0" t="s">
        <v>8</v>
      </c>
      <c r="F93" s="4" t="s">
        <v>87</v>
      </c>
    </row>
    <row r="94" customFormat="false" ht="15" hidden="false" customHeight="false" outlineLevel="0" collapsed="false">
      <c r="B94" s="0" t="s">
        <v>13</v>
      </c>
      <c r="C94" s="0" t="s">
        <v>13</v>
      </c>
      <c r="D94" s="0" t="s">
        <v>13</v>
      </c>
      <c r="E94" s="0" t="s">
        <v>13</v>
      </c>
      <c r="F94" s="0" t="s">
        <v>88</v>
      </c>
    </row>
    <row r="95" customFormat="false" ht="15" hidden="false" customHeight="false" outlineLevel="0" collapsed="false">
      <c r="B95" s="0" t="s">
        <v>13</v>
      </c>
      <c r="C95" s="0" t="s">
        <v>13</v>
      </c>
      <c r="D95" s="0" t="s">
        <v>13</v>
      </c>
      <c r="E95" s="0" t="s">
        <v>13</v>
      </c>
      <c r="F95" s="0" t="s">
        <v>89</v>
      </c>
    </row>
    <row r="96" customFormat="false" ht="15" hidden="false" customHeight="false" outlineLevel="0" collapsed="false">
      <c r="B96" s="0" t="s">
        <v>13</v>
      </c>
      <c r="C96" s="0" t="s">
        <v>13</v>
      </c>
      <c r="D96" s="0" t="s">
        <v>13</v>
      </c>
      <c r="E96" s="0" t="s">
        <v>13</v>
      </c>
      <c r="F96" s="0" t="s">
        <v>90</v>
      </c>
    </row>
    <row r="97" customFormat="false" ht="15" hidden="false" customHeight="false" outlineLevel="0" collapsed="false">
      <c r="B97" s="0" t="s">
        <v>13</v>
      </c>
      <c r="C97" s="0" t="s">
        <v>13</v>
      </c>
      <c r="D97" s="0" t="s">
        <v>13</v>
      </c>
      <c r="E97" s="0" t="s">
        <v>13</v>
      </c>
      <c r="F97" s="4" t="str">
        <f aca="false">F84</f>
        <v>Update and print upon request and upon completion of each phase.</v>
      </c>
    </row>
    <row r="98" customFormat="false" ht="15" hidden="false" customHeight="false" outlineLevel="0" collapsed="false">
      <c r="F98" s="4"/>
    </row>
    <row r="99" customFormat="false" ht="15" hidden="false" customHeight="false" outlineLevel="0" collapsed="false">
      <c r="F99" s="3" t="s">
        <v>91</v>
      </c>
    </row>
    <row r="100" customFormat="false" ht="15" hidden="false" customHeight="false" outlineLevel="0" collapsed="false">
      <c r="A100" s="0" t="s">
        <v>8</v>
      </c>
      <c r="F100" s="4" t="s">
        <v>87</v>
      </c>
    </row>
    <row r="101" customFormat="false" ht="15" hidden="false" customHeight="false" outlineLevel="0" collapsed="false">
      <c r="B101" s="0" t="s">
        <v>13</v>
      </c>
      <c r="C101" s="0" t="s">
        <v>13</v>
      </c>
      <c r="D101" s="0" t="s">
        <v>13</v>
      </c>
      <c r="E101" s="0" t="s">
        <v>13</v>
      </c>
      <c r="F101" s="0" t="s">
        <v>92</v>
      </c>
    </row>
    <row r="102" customFormat="false" ht="15" hidden="false" customHeight="false" outlineLevel="0" collapsed="false">
      <c r="G102" s="0" t="s">
        <v>93</v>
      </c>
    </row>
    <row r="103" customFormat="false" ht="15" hidden="false" customHeight="false" outlineLevel="0" collapsed="false">
      <c r="B103" s="0" t="s">
        <v>13</v>
      </c>
      <c r="C103" s="0" t="s">
        <v>13</v>
      </c>
      <c r="D103" s="0" t="s">
        <v>13</v>
      </c>
      <c r="E103" s="0" t="s">
        <v>13</v>
      </c>
      <c r="F103" s="0" t="s">
        <v>94</v>
      </c>
    </row>
    <row r="104" customFormat="false" ht="15" hidden="false" customHeight="false" outlineLevel="0" collapsed="false">
      <c r="G104" s="0" t="s">
        <v>95</v>
      </c>
    </row>
    <row r="105" customFormat="false" ht="15" hidden="false" customHeight="false" outlineLevel="0" collapsed="false">
      <c r="B105" s="0" t="s">
        <v>13</v>
      </c>
      <c r="C105" s="0" t="s">
        <v>13</v>
      </c>
      <c r="D105" s="0" t="s">
        <v>13</v>
      </c>
      <c r="E105" s="0" t="s">
        <v>13</v>
      </c>
      <c r="F105" s="0" t="s">
        <v>96</v>
      </c>
    </row>
    <row r="106" customFormat="false" ht="15" hidden="false" customHeight="false" outlineLevel="0" collapsed="false">
      <c r="B106" s="0" t="s">
        <v>13</v>
      </c>
      <c r="C106" s="0" t="s">
        <v>13</v>
      </c>
      <c r="D106" s="0" t="s">
        <v>13</v>
      </c>
      <c r="E106" s="0" t="s">
        <v>13</v>
      </c>
      <c r="F106" s="0" t="str">
        <f aca="false">F153</f>
        <v>Update and print for Finance staff throughout budget process.</v>
      </c>
    </row>
    <row r="107" customFormat="false" ht="15" hidden="false" customHeight="false" outlineLevel="0" collapsed="false">
      <c r="B107" s="0" t="s">
        <v>13</v>
      </c>
      <c r="C107" s="0" t="s">
        <v>13</v>
      </c>
      <c r="D107" s="0" t="s">
        <v>13</v>
      </c>
      <c r="E107" s="0" t="s">
        <v>13</v>
      </c>
      <c r="F107" s="0" t="str">
        <f aca="false">F154</f>
        <v>Update and print for County Manager and Finance Director throughout budget process, upon request.</v>
      </c>
    </row>
    <row r="108" customFormat="false" ht="15" hidden="false" customHeight="false" outlineLevel="0" collapsed="false">
      <c r="C108" s="0" t="s">
        <v>13</v>
      </c>
      <c r="D108" s="0" t="s">
        <v>13</v>
      </c>
      <c r="E108" s="0" t="s">
        <v>13</v>
      </c>
      <c r="F108" s="0" t="str">
        <f aca="false">F155</f>
        <v>Update and print for Commissioners for budget discussion.</v>
      </c>
    </row>
    <row r="109" customFormat="false" ht="15" hidden="false" customHeight="false" outlineLevel="0" collapsed="false">
      <c r="F109" s="4"/>
    </row>
    <row r="110" customFormat="false" ht="15" hidden="false" customHeight="false" outlineLevel="0" collapsed="false">
      <c r="F110" s="3" t="s">
        <v>97</v>
      </c>
    </row>
    <row r="111" customFormat="false" ht="15" hidden="false" customHeight="false" outlineLevel="0" collapsed="false">
      <c r="A111" s="0" t="s">
        <v>8</v>
      </c>
      <c r="F111" s="4" t="s">
        <v>87</v>
      </c>
    </row>
    <row r="112" customFormat="false" ht="15" hidden="false" customHeight="false" outlineLevel="0" collapsed="false">
      <c r="B112" s="0" t="s">
        <v>13</v>
      </c>
      <c r="F112" s="0" t="s">
        <v>98</v>
      </c>
    </row>
    <row r="113" customFormat="false" ht="15" hidden="false" customHeight="false" outlineLevel="0" collapsed="false">
      <c r="G113" s="0" t="s">
        <v>99</v>
      </c>
    </row>
    <row r="114" customFormat="false" ht="15" hidden="false" customHeight="false" outlineLevel="0" collapsed="false">
      <c r="G114" s="0" t="s">
        <v>100</v>
      </c>
    </row>
    <row r="115" customFormat="false" ht="15" hidden="false" customHeight="false" outlineLevel="0" collapsed="false">
      <c r="G115" s="0" t="s">
        <v>101</v>
      </c>
    </row>
    <row r="116" customFormat="false" ht="15" hidden="false" customHeight="false" outlineLevel="0" collapsed="false">
      <c r="B116" s="0" t="s">
        <v>13</v>
      </c>
      <c r="F116" s="0" t="s">
        <v>102</v>
      </c>
    </row>
    <row r="117" customFormat="false" ht="15" hidden="false" customHeight="false" outlineLevel="0" collapsed="false">
      <c r="B117" s="0" t="s">
        <v>13</v>
      </c>
      <c r="C117" s="0" t="s">
        <v>13</v>
      </c>
      <c r="D117" s="0" t="s">
        <v>13</v>
      </c>
      <c r="E117" s="0" t="s">
        <v>13</v>
      </c>
      <c r="F117" s="0" t="s">
        <v>103</v>
      </c>
    </row>
    <row r="118" customFormat="false" ht="15" hidden="false" customHeight="false" outlineLevel="0" collapsed="false">
      <c r="G118" s="0" t="s">
        <v>104</v>
      </c>
    </row>
    <row r="119" customFormat="false" ht="15" hidden="false" customHeight="false" outlineLevel="0" collapsed="false">
      <c r="G119" s="0" t="s">
        <v>105</v>
      </c>
    </row>
    <row r="120" customFormat="false" ht="15" hidden="false" customHeight="false" outlineLevel="0" collapsed="false">
      <c r="G120" s="0" t="s">
        <v>106</v>
      </c>
    </row>
    <row r="121" customFormat="false" ht="15" hidden="false" customHeight="false" outlineLevel="0" collapsed="false">
      <c r="G121" s="0" t="s">
        <v>107</v>
      </c>
    </row>
    <row r="122" customFormat="false" ht="15" hidden="false" customHeight="false" outlineLevel="0" collapsed="false">
      <c r="G122" s="0" t="s">
        <v>108</v>
      </c>
    </row>
    <row r="123" customFormat="false" ht="15" hidden="false" customHeight="false" outlineLevel="0" collapsed="false">
      <c r="B123" s="0" t="s">
        <v>13</v>
      </c>
      <c r="C123" s="0" t="s">
        <v>13</v>
      </c>
      <c r="D123" s="0" t="s">
        <v>13</v>
      </c>
      <c r="E123" s="0" t="s">
        <v>13</v>
      </c>
      <c r="F123" s="0" t="s">
        <v>109</v>
      </c>
    </row>
    <row r="124" customFormat="false" ht="15" hidden="false" customHeight="false" outlineLevel="0" collapsed="false">
      <c r="B124" s="0" t="s">
        <v>13</v>
      </c>
      <c r="C124" s="0" t="s">
        <v>13</v>
      </c>
      <c r="D124" s="0" t="s">
        <v>13</v>
      </c>
      <c r="E124" s="0" t="s">
        <v>13</v>
      </c>
      <c r="F124" s="0" t="s">
        <v>110</v>
      </c>
    </row>
    <row r="125" customFormat="false" ht="15" hidden="false" customHeight="false" outlineLevel="0" collapsed="false">
      <c r="B125" s="0" t="s">
        <v>13</v>
      </c>
      <c r="C125" s="0" t="s">
        <v>13</v>
      </c>
      <c r="D125" s="0" t="s">
        <v>13</v>
      </c>
      <c r="E125" s="0" t="s">
        <v>13</v>
      </c>
      <c r="F125" s="0" t="s">
        <v>111</v>
      </c>
    </row>
    <row r="126" customFormat="false" ht="15" hidden="false" customHeight="false" outlineLevel="0" collapsed="false">
      <c r="B126" s="0" t="s">
        <v>13</v>
      </c>
      <c r="C126" s="0" t="s">
        <v>13</v>
      </c>
      <c r="D126" s="0" t="s">
        <v>13</v>
      </c>
      <c r="E126" s="0" t="s">
        <v>13</v>
      </c>
      <c r="F126" s="0" t="s">
        <v>112</v>
      </c>
    </row>
    <row r="127" customFormat="false" ht="15" hidden="false" customHeight="false" outlineLevel="0" collapsed="false">
      <c r="B127" s="0" t="s">
        <v>13</v>
      </c>
      <c r="C127" s="0" t="s">
        <v>13</v>
      </c>
      <c r="D127" s="0" t="s">
        <v>13</v>
      </c>
      <c r="E127" s="0" t="s">
        <v>13</v>
      </c>
      <c r="F127" s="4" t="s">
        <v>113</v>
      </c>
    </row>
    <row r="128" customFormat="false" ht="15" hidden="false" customHeight="false" outlineLevel="0" collapsed="false">
      <c r="C128" s="0" t="s">
        <v>13</v>
      </c>
      <c r="D128" s="0" t="s">
        <v>13</v>
      </c>
      <c r="E128" s="0" t="s">
        <v>13</v>
      </c>
      <c r="F128" s="4" t="s">
        <v>114</v>
      </c>
    </row>
    <row r="130" customFormat="false" ht="15" hidden="false" customHeight="false" outlineLevel="0" collapsed="false">
      <c r="F130" s="3" t="s">
        <v>115</v>
      </c>
    </row>
    <row r="131" customFormat="false" ht="15" hidden="false" customHeight="false" outlineLevel="0" collapsed="false">
      <c r="A131" s="0" t="s">
        <v>8</v>
      </c>
      <c r="F131" s="4" t="s">
        <v>87</v>
      </c>
    </row>
    <row r="132" customFormat="false" ht="15" hidden="false" customHeight="false" outlineLevel="0" collapsed="false">
      <c r="B132" s="0" t="s">
        <v>13</v>
      </c>
      <c r="F132" s="0" t="s">
        <v>116</v>
      </c>
    </row>
    <row r="133" customFormat="false" ht="15" hidden="false" customHeight="false" outlineLevel="0" collapsed="false">
      <c r="G133" s="0" t="s">
        <v>117</v>
      </c>
    </row>
    <row r="134" customFormat="false" ht="15" hidden="false" customHeight="false" outlineLevel="0" collapsed="false">
      <c r="H134" s="0" t="s">
        <v>118</v>
      </c>
    </row>
    <row r="135" customFormat="false" ht="15" hidden="false" customHeight="false" outlineLevel="0" collapsed="false">
      <c r="G135" s="0" t="s">
        <v>119</v>
      </c>
    </row>
    <row r="136" customFormat="false" ht="15" hidden="false" customHeight="false" outlineLevel="0" collapsed="false">
      <c r="G136" s="0" t="s">
        <v>120</v>
      </c>
    </row>
    <row r="137" customFormat="false" ht="15" hidden="false" customHeight="false" outlineLevel="0" collapsed="false">
      <c r="G137" s="0" t="s">
        <v>121</v>
      </c>
    </row>
    <row r="138" customFormat="false" ht="15" hidden="false" customHeight="false" outlineLevel="0" collapsed="false">
      <c r="G138" s="0" t="s">
        <v>122</v>
      </c>
    </row>
    <row r="139" customFormat="false" ht="15" hidden="false" customHeight="false" outlineLevel="0" collapsed="false">
      <c r="G139" s="0" t="s">
        <v>123</v>
      </c>
    </row>
    <row r="140" customFormat="false" ht="15" hidden="false" customHeight="false" outlineLevel="0" collapsed="false">
      <c r="G140" s="0" t="s">
        <v>124</v>
      </c>
    </row>
    <row r="141" customFormat="false" ht="15" hidden="false" customHeight="false" outlineLevel="0" collapsed="false">
      <c r="G141" s="0" t="s">
        <v>125</v>
      </c>
    </row>
    <row r="142" customFormat="false" ht="15" hidden="false" customHeight="false" outlineLevel="0" collapsed="false">
      <c r="B142" s="0" t="s">
        <v>13</v>
      </c>
      <c r="F142" s="0" t="s">
        <v>126</v>
      </c>
    </row>
    <row r="143" customFormat="false" ht="15" hidden="false" customHeight="false" outlineLevel="0" collapsed="false">
      <c r="B143" s="0" t="s">
        <v>13</v>
      </c>
      <c r="F143" s="0" t="s">
        <v>127</v>
      </c>
    </row>
    <row r="144" customFormat="false" ht="15" hidden="false" customHeight="false" outlineLevel="0" collapsed="false">
      <c r="G144" s="0" t="s">
        <v>128</v>
      </c>
    </row>
    <row r="145" customFormat="false" ht="15" hidden="false" customHeight="false" outlineLevel="0" collapsed="false">
      <c r="B145" s="0" t="s">
        <v>13</v>
      </c>
      <c r="F145" s="4" t="s">
        <v>46</v>
      </c>
    </row>
    <row r="146" customFormat="false" ht="15" hidden="false" customHeight="false" outlineLevel="0" collapsed="false">
      <c r="B146" s="0" t="s">
        <v>13</v>
      </c>
      <c r="F146" s="0" t="s">
        <v>129</v>
      </c>
    </row>
    <row r="147" customFormat="false" ht="15" hidden="false" customHeight="false" outlineLevel="0" collapsed="false">
      <c r="B147" s="0" t="s">
        <v>13</v>
      </c>
      <c r="C147" s="0" t="s">
        <v>13</v>
      </c>
      <c r="D147" s="0" t="s">
        <v>13</v>
      </c>
      <c r="E147" s="0" t="s">
        <v>13</v>
      </c>
      <c r="F147" s="0" t="s">
        <v>130</v>
      </c>
    </row>
    <row r="148" customFormat="false" ht="15" hidden="false" customHeight="false" outlineLevel="0" collapsed="false">
      <c r="G148" s="0" t="s">
        <v>131</v>
      </c>
    </row>
    <row r="149" customFormat="false" ht="15" hidden="false" customHeight="false" outlineLevel="0" collapsed="false">
      <c r="B149" s="0" t="s">
        <v>13</v>
      </c>
      <c r="C149" s="0" t="s">
        <v>13</v>
      </c>
      <c r="D149" s="0" t="s">
        <v>13</v>
      </c>
      <c r="E149" s="0" t="s">
        <v>13</v>
      </c>
      <c r="F149" s="0" t="s">
        <v>132</v>
      </c>
    </row>
    <row r="150" customFormat="false" ht="15" hidden="false" customHeight="false" outlineLevel="0" collapsed="false">
      <c r="G150" s="0" t="s">
        <v>133</v>
      </c>
    </row>
    <row r="151" customFormat="false" ht="15" hidden="false" customHeight="false" outlineLevel="0" collapsed="false">
      <c r="G151" s="0" t="s">
        <v>134</v>
      </c>
    </row>
    <row r="152" customFormat="false" ht="15" hidden="false" customHeight="false" outlineLevel="0" collapsed="false">
      <c r="C152" s="0" t="s">
        <v>13</v>
      </c>
      <c r="D152" s="0" t="s">
        <v>13</v>
      </c>
      <c r="E152" s="0" t="s">
        <v>13</v>
      </c>
      <c r="F152" s="0" t="s">
        <v>135</v>
      </c>
    </row>
    <row r="153" customFormat="false" ht="15" hidden="false" customHeight="false" outlineLevel="0" collapsed="false">
      <c r="B153" s="0" t="s">
        <v>13</v>
      </c>
      <c r="C153" s="0" t="s">
        <v>13</v>
      </c>
      <c r="D153" s="0" t="s">
        <v>13</v>
      </c>
      <c r="E153" s="0" t="s">
        <v>13</v>
      </c>
      <c r="F153" s="0" t="s">
        <v>136</v>
      </c>
    </row>
    <row r="154" customFormat="false" ht="15" hidden="false" customHeight="false" outlineLevel="0" collapsed="false">
      <c r="B154" s="0" t="s">
        <v>13</v>
      </c>
      <c r="C154" s="0" t="s">
        <v>13</v>
      </c>
      <c r="D154" s="0" t="s">
        <v>13</v>
      </c>
      <c r="E154" s="0" t="s">
        <v>13</v>
      </c>
      <c r="F154" s="4" t="str">
        <f aca="false">F127</f>
        <v>Update and print for County Manager and Finance Director throughout budget process, upon request.</v>
      </c>
    </row>
    <row r="155" customFormat="false" ht="15" hidden="false" customHeight="false" outlineLevel="0" collapsed="false">
      <c r="C155" s="0" t="s">
        <v>13</v>
      </c>
      <c r="D155" s="0" t="s">
        <v>13</v>
      </c>
      <c r="E155" s="0" t="s">
        <v>13</v>
      </c>
      <c r="F155" s="4" t="str">
        <f aca="false">F128</f>
        <v>Update and print for Commissioners for budget discussion.</v>
      </c>
    </row>
    <row r="157" customFormat="false" ht="15" hidden="false" customHeight="false" outlineLevel="0" collapsed="false">
      <c r="F157" s="3" t="s">
        <v>137</v>
      </c>
    </row>
    <row r="158" customFormat="false" ht="15" hidden="false" customHeight="false" outlineLevel="0" collapsed="false">
      <c r="B158" s="0" t="s">
        <v>13</v>
      </c>
      <c r="C158" s="0" t="s">
        <v>13</v>
      </c>
      <c r="D158" s="0" t="s">
        <v>13</v>
      </c>
      <c r="E158" s="0" t="s">
        <v>13</v>
      </c>
      <c r="F158" s="0" t="s">
        <v>138</v>
      </c>
    </row>
    <row r="159" customFormat="false" ht="15" hidden="false" customHeight="false" outlineLevel="0" collapsed="false">
      <c r="B159" s="0" t="s">
        <v>13</v>
      </c>
      <c r="C159" s="0" t="s">
        <v>13</v>
      </c>
      <c r="D159" s="0" t="s">
        <v>13</v>
      </c>
      <c r="E159" s="0" t="s">
        <v>13</v>
      </c>
      <c r="F159" s="0" t="str">
        <f aca="false">F106</f>
        <v>Update and print for Finance staff throughout budget process.</v>
      </c>
    </row>
    <row r="160" customFormat="false" ht="15" hidden="false" customHeight="false" outlineLevel="0" collapsed="false">
      <c r="B160" s="0" t="s">
        <v>13</v>
      </c>
      <c r="C160" s="0" t="s">
        <v>13</v>
      </c>
      <c r="D160" s="0" t="s">
        <v>13</v>
      </c>
      <c r="E160" s="0" t="s">
        <v>13</v>
      </c>
      <c r="F160" s="0" t="str">
        <f aca="false">F107</f>
        <v>Update and print for County Manager and Finance Director throughout budget process, upon request.</v>
      </c>
    </row>
    <row r="161" customFormat="false" ht="15" hidden="false" customHeight="false" outlineLevel="0" collapsed="false">
      <c r="C161" s="0" t="s">
        <v>13</v>
      </c>
      <c r="D161" s="0" t="s">
        <v>13</v>
      </c>
      <c r="E161" s="0" t="s">
        <v>13</v>
      </c>
      <c r="F161" s="0" t="str">
        <f aca="false">F108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43" width="6.32"/>
    <col collapsed="false" customWidth="true" hidden="false" outlineLevel="0" max="2" min="2" style="43" width="32.77"/>
    <col collapsed="false" customWidth="true" hidden="false" outlineLevel="0" max="3" min="3" style="43" width="3.21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true" outlineLevel="0" max="17" min="17" style="43" width="1.77"/>
    <col collapsed="false" customWidth="true" hidden="true" outlineLevel="0" max="18" min="18" style="54" width="11.65"/>
    <col collapsed="false" customWidth="true" hidden="true" outlineLevel="0" max="19" min="19" style="43" width="1.77"/>
    <col collapsed="false" customWidth="true" hidden="true" outlineLevel="0" max="20" min="20" style="54" width="11.65"/>
    <col collapsed="false" customWidth="true" hidden="true" outlineLevel="0" max="21" min="21" style="43" width="1.77"/>
    <col collapsed="false" customWidth="true" hidden="true" outlineLevel="0" max="22" min="22" style="84" width="11.65"/>
    <col collapsed="false" customWidth="false" hidden="false" outlineLevel="0" max="257" min="23" style="43" width="8.77"/>
  </cols>
  <sheetData>
    <row r="1" customFormat="false" ht="16.9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6.9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9" hidden="false" customHeight="true" outlineLevel="0" collapsed="false">
      <c r="A3" s="85" t="str">
        <f aca="false">'PF Exp Sorted Dept'!A3</f>
        <v>PRIMARY GOVERNMENT SERVICES: EXPENDITURES PER DEPARTMENT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6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  <c r="T4" s="86"/>
      <c r="U4" s="46"/>
      <c r="V4" s="87"/>
    </row>
    <row r="5" customFormat="false" ht="16.9" hidden="false" customHeight="true" outlineLevel="0" collapsed="false">
      <c r="A5" s="85" t="s">
        <v>657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6" hidden="false" customHeight="true" outlineLevel="0" collapsed="false">
      <c r="A6" s="46"/>
      <c r="B6" s="46"/>
      <c r="C6" s="46"/>
      <c r="D6" s="86"/>
      <c r="E6" s="46"/>
      <c r="F6" s="86"/>
      <c r="G6" s="46"/>
      <c r="H6" s="86"/>
      <c r="I6" s="46"/>
      <c r="J6" s="87"/>
      <c r="K6" s="46"/>
      <c r="L6" s="86"/>
      <c r="M6" s="46"/>
      <c r="N6" s="86"/>
      <c r="O6" s="46"/>
      <c r="P6" s="87"/>
      <c r="Q6" s="46"/>
      <c r="R6" s="86"/>
      <c r="S6" s="46"/>
      <c r="T6" s="86"/>
      <c r="U6" s="46"/>
      <c r="V6" s="87"/>
    </row>
    <row r="7" customFormat="false" ht="33.95" hidden="false" customHeight="true" outlineLevel="0" collapsed="false">
      <c r="A7" s="49" t="str">
        <f aca="false">'PF Exp Sorted Dept'!A7</f>
        <v>DEPT</v>
      </c>
      <c r="B7" s="49" t="str">
        <f aca="false">'PF Exp Sorted Dept'!B7</f>
        <v>DEPARTMENT NAME</v>
      </c>
      <c r="C7" s="49" t="str">
        <f aca="false">'PF Exp Sorted Dept'!C7</f>
        <v>PG</v>
      </c>
      <c r="D7" s="49" t="str">
        <f aca="false">'Fund Totals'!D5</f>
        <v>CURR. YEAR BEG. BUDGET</v>
      </c>
      <c r="E7" s="50"/>
      <c r="F7" s="49" t="str">
        <f aca="false">'PF Exp Sorted Dept'!F7</f>
        <v>NEXT YEAR REQUEST</v>
      </c>
      <c r="G7" s="50"/>
      <c r="H7" s="49" t="str">
        <f aca="false">'PF Exp Sorted Dept'!H7</f>
        <v>DIFFERENCE</v>
      </c>
      <c r="I7" s="50"/>
      <c r="J7" s="49" t="str">
        <f aca="false">'PF Exp Sorted Dept'!J7</f>
        <v>% CHANGE</v>
      </c>
      <c r="K7" s="50"/>
      <c r="L7" s="49" t="str">
        <f aca="false">'PF Exp Sorted Dept'!L7</f>
        <v>NEXT YEAR RECOMMEND</v>
      </c>
      <c r="M7" s="50"/>
      <c r="N7" s="49" t="str">
        <f aca="false">'PF Exp Sorted Dept'!N7</f>
        <v>DIFFERENCE</v>
      </c>
      <c r="O7" s="50"/>
      <c r="P7" s="49" t="str">
        <f aca="false">'PF Exp Sorted Dept'!P7</f>
        <v>% CHANGE</v>
      </c>
      <c r="Q7" s="50"/>
      <c r="R7" s="49" t="str">
        <f aca="false">'PF Exp Sorted Dept'!R7</f>
        <v>NEXT YEAR APPROVING</v>
      </c>
      <c r="S7" s="50"/>
      <c r="T7" s="49" t="str">
        <f aca="false">'PF Exp Sorted Dept'!T7</f>
        <v>DIFFERENCE</v>
      </c>
      <c r="U7" s="50"/>
      <c r="V7" s="49" t="str">
        <f aca="false">'PF Exp Sorted Dept'!V7</f>
        <v>% CHANGE</v>
      </c>
    </row>
    <row r="8" customFormat="false" ht="17.1" hidden="false" customHeight="true" outlineLevel="0" collapsed="false">
      <c r="A8" s="131"/>
      <c r="B8" s="132"/>
      <c r="C8" s="132"/>
      <c r="D8" s="133"/>
      <c r="E8" s="92"/>
      <c r="F8" s="133"/>
      <c r="G8" s="92"/>
      <c r="H8" s="133"/>
      <c r="I8" s="92"/>
      <c r="J8" s="134"/>
      <c r="K8" s="92"/>
      <c r="L8" s="133"/>
      <c r="M8" s="92"/>
      <c r="N8" s="133"/>
      <c r="O8" s="92"/>
      <c r="P8" s="134"/>
      <c r="Q8" s="92"/>
      <c r="R8" s="133"/>
      <c r="S8" s="92"/>
      <c r="T8" s="133"/>
      <c r="U8" s="92"/>
      <c r="V8" s="134"/>
    </row>
    <row r="9" customFormat="false" ht="17.1" hidden="false" customHeight="true" outlineLevel="0" collapsed="false">
      <c r="A9" s="135" t="str">
        <f aca="false">'PF Exp Sorted Dept'!A10</f>
        <v>411</v>
      </c>
      <c r="B9" s="136" t="str">
        <f aca="false">'PF Exp Sorted Dept'!B10</f>
        <v>COMMISSIONERS (GOVERNING BODY)</v>
      </c>
      <c r="C9" s="136" t="n">
        <f aca="false">'PF Exp Sorted Dept'!C10</f>
        <v>2</v>
      </c>
      <c r="D9" s="53" t="n">
        <f aca="false">'PF Exp Sorted Dept'!D10</f>
        <v>393402</v>
      </c>
      <c r="E9" s="54"/>
      <c r="F9" s="53" t="n">
        <f aca="false">'PF Exp Sorted Dept'!F10</f>
        <v>525775</v>
      </c>
      <c r="G9" s="54"/>
      <c r="H9" s="53" t="n">
        <f aca="false">'PF Exp Sorted Dept'!H10</f>
        <v>132373</v>
      </c>
      <c r="I9" s="54"/>
      <c r="J9" s="57" t="n">
        <f aca="false">'PF Exp Sorted Dept'!J10</f>
        <v>0.336482783514065</v>
      </c>
      <c r="K9" s="54"/>
      <c r="L9" s="53" t="n">
        <f aca="false">'PF Exp Sorted Dept'!L10</f>
        <v>395934</v>
      </c>
      <c r="M9" s="54"/>
      <c r="N9" s="53" t="n">
        <f aca="false">'PF Exp Sorted Dept'!N10</f>
        <v>2532</v>
      </c>
      <c r="O9" s="54"/>
      <c r="P9" s="57" t="n">
        <f aca="false">'PF Exp Sorted Dept'!P10</f>
        <v>0.00643616453398813</v>
      </c>
      <c r="Q9" s="54"/>
      <c r="R9" s="53" t="n">
        <f aca="false">'PF Exp Sorted Dept'!R18</f>
        <v>367808</v>
      </c>
      <c r="S9" s="54"/>
      <c r="T9" s="53" t="n">
        <f aca="false">'PF Exp Sorted Dept'!T18</f>
        <v>21652</v>
      </c>
      <c r="U9" s="54"/>
      <c r="V9" s="57" t="n">
        <f aca="false">'PF Exp Sorted Dept'!V18</f>
        <v>0.0625498330232612</v>
      </c>
    </row>
    <row r="10" customFormat="false" ht="17.1" hidden="false" customHeight="true" outlineLevel="0" collapsed="false">
      <c r="A10" s="135" t="str">
        <f aca="false">'PF Exp Sorted Dept'!A11</f>
        <v>412</v>
      </c>
      <c r="B10" s="136" t="str">
        <f aca="false">'PF Exp Sorted Dept'!B11</f>
        <v>COUNTY MANAGER'S OFFICE</v>
      </c>
      <c r="C10" s="136" t="n">
        <f aca="false">'PF Exp Sorted Dept'!C11</f>
        <v>6</v>
      </c>
      <c r="D10" s="53" t="n">
        <f aca="false">'PF Exp Sorted Dept'!D11</f>
        <v>399303</v>
      </c>
      <c r="E10" s="54"/>
      <c r="F10" s="53" t="n">
        <f aca="false">'PF Exp Sorted Dept'!F11</f>
        <v>452283</v>
      </c>
      <c r="G10" s="54"/>
      <c r="H10" s="53" t="n">
        <f aca="false">'PF Exp Sorted Dept'!H11</f>
        <v>52980</v>
      </c>
      <c r="I10" s="54"/>
      <c r="J10" s="57" t="n">
        <f aca="false">'PF Exp Sorted Dept'!J11</f>
        <v>0.132681196985748</v>
      </c>
      <c r="K10" s="54"/>
      <c r="L10" s="53" t="n">
        <f aca="false">'PF Exp Sorted Dept'!L11</f>
        <v>455811</v>
      </c>
      <c r="M10" s="54"/>
      <c r="N10" s="53" t="n">
        <f aca="false">'PF Exp Sorted Dept'!N11</f>
        <v>56508</v>
      </c>
      <c r="O10" s="54"/>
      <c r="P10" s="57" t="n">
        <f aca="false">'PF Exp Sorted Dept'!P11</f>
        <v>0.141516592662715</v>
      </c>
      <c r="Q10" s="54"/>
      <c r="R10" s="53" t="n">
        <f aca="false">'PF Exp Sorted Dept'!R16</f>
        <v>360946</v>
      </c>
      <c r="S10" s="54"/>
      <c r="T10" s="53" t="n">
        <f aca="false">'PF Exp Sorted Dept'!T16</f>
        <v>7553</v>
      </c>
      <c r="U10" s="54"/>
      <c r="V10" s="57" t="n">
        <f aca="false">'PF Exp Sorted Dept'!V16</f>
        <v>0.0213728059129638</v>
      </c>
    </row>
    <row r="11" customFormat="false" ht="17.1" hidden="false" customHeight="true" outlineLevel="0" collapsed="false">
      <c r="A11" s="135" t="str">
        <f aca="false">'PF Exp Sorted Dept'!A12</f>
        <v>413</v>
      </c>
      <c r="B11" s="136" t="str">
        <f aca="false">'PF Exp Sorted Dept'!B12</f>
        <v>FINANCE / PURCHASING</v>
      </c>
      <c r="C11" s="136" t="n">
        <f aca="false">'PF Exp Sorted Dept'!C12</f>
        <v>8</v>
      </c>
      <c r="D11" s="53" t="n">
        <f aca="false">'PF Exp Sorted Dept'!D12</f>
        <v>625743</v>
      </c>
      <c r="E11" s="54"/>
      <c r="F11" s="53" t="n">
        <f aca="false">'PF Exp Sorted Dept'!F12</f>
        <v>626237</v>
      </c>
      <c r="G11" s="54"/>
      <c r="H11" s="53" t="n">
        <f aca="false">'PF Exp Sorted Dept'!H12</f>
        <v>494</v>
      </c>
      <c r="I11" s="54"/>
      <c r="J11" s="57" t="n">
        <f aca="false">'PF Exp Sorted Dept'!J12</f>
        <v>0.000789461488182848</v>
      </c>
      <c r="K11" s="54"/>
      <c r="L11" s="53" t="n">
        <f aca="false">'PF Exp Sorted Dept'!L12</f>
        <v>638265</v>
      </c>
      <c r="M11" s="54"/>
      <c r="N11" s="53" t="n">
        <f aca="false">'PF Exp Sorted Dept'!N12</f>
        <v>12522</v>
      </c>
      <c r="O11" s="54"/>
      <c r="P11" s="57" t="n">
        <f aca="false">'PF Exp Sorted Dept'!P12</f>
        <v>0.0200114104352745</v>
      </c>
      <c r="Q11" s="54"/>
      <c r="R11" s="53" t="n">
        <f aca="false">'PF Exp Sorted Dept'!R10</f>
        <v>395934</v>
      </c>
      <c r="S11" s="54"/>
      <c r="T11" s="53" t="n">
        <f aca="false">'PF Exp Sorted Dept'!T10</f>
        <v>2532</v>
      </c>
      <c r="U11" s="54"/>
      <c r="V11" s="57" t="n">
        <f aca="false">'PF Exp Sorted Dept'!V10</f>
        <v>0.00643616453398813</v>
      </c>
    </row>
    <row r="12" customFormat="false" ht="17.1" hidden="false" customHeight="true" outlineLevel="0" collapsed="false">
      <c r="A12" s="135" t="str">
        <f aca="false">'PF Exp Sorted Dept'!A13</f>
        <v>415</v>
      </c>
      <c r="B12" s="136" t="str">
        <f aca="false">'PF Exp Sorted Dept'!B13</f>
        <v>PROPERTY TAX ADMIN.</v>
      </c>
      <c r="C12" s="136" t="n">
        <f aca="false">'PF Exp Sorted Dept'!C13</f>
        <v>11</v>
      </c>
      <c r="D12" s="53" t="n">
        <f aca="false">'PF Exp Sorted Dept'!D13</f>
        <v>1475175</v>
      </c>
      <c r="E12" s="54"/>
      <c r="F12" s="53" t="n">
        <f aca="false">'PF Exp Sorted Dept'!F13</f>
        <v>1479171</v>
      </c>
      <c r="G12" s="54"/>
      <c r="H12" s="53" t="n">
        <f aca="false">'PF Exp Sorted Dept'!H13</f>
        <v>3996</v>
      </c>
      <c r="I12" s="54"/>
      <c r="J12" s="57" t="n">
        <f aca="false">'PF Exp Sorted Dept'!J13</f>
        <v>0.0027088311556256</v>
      </c>
      <c r="K12" s="54"/>
      <c r="L12" s="53" t="n">
        <f aca="false">'PF Exp Sorted Dept'!L13</f>
        <v>1456600</v>
      </c>
      <c r="M12" s="54"/>
      <c r="N12" s="53" t="n">
        <f aca="false">'PF Exp Sorted Dept'!N13</f>
        <v>-18575</v>
      </c>
      <c r="O12" s="54"/>
      <c r="P12" s="57" t="n">
        <f aca="false">'PF Exp Sorted Dept'!P13</f>
        <v>-0.0125917264053417</v>
      </c>
      <c r="Q12" s="54"/>
      <c r="R12" s="53" t="n">
        <f aca="false">'PF Exp Sorted Dept'!R48</f>
        <v>1590573</v>
      </c>
      <c r="S12" s="54"/>
      <c r="T12" s="53" t="n">
        <f aca="false">'PF Exp Sorted Dept'!T48</f>
        <v>109573</v>
      </c>
      <c r="U12" s="54"/>
      <c r="V12" s="57" t="n">
        <f aca="false">'PF Exp Sorted Dept'!V48</f>
        <v>0.0739858203916273</v>
      </c>
    </row>
    <row r="13" customFormat="false" ht="17.1" hidden="false" customHeight="true" outlineLevel="0" collapsed="false">
      <c r="A13" s="135" t="str">
        <f aca="false">'PF Exp Sorted Dept'!A14</f>
        <v>416</v>
      </c>
      <c r="B13" s="136" t="str">
        <f aca="false">'PF Exp Sorted Dept'!B14</f>
        <v>LEGAL / COUNTY ATTORNEY</v>
      </c>
      <c r="C13" s="136" t="n">
        <f aca="false">'PF Exp Sorted Dept'!C14</f>
        <v>15</v>
      </c>
      <c r="D13" s="53" t="n">
        <f aca="false">'PF Exp Sorted Dept'!D14</f>
        <v>67560</v>
      </c>
      <c r="E13" s="54"/>
      <c r="F13" s="53" t="n">
        <f aca="false">'PF Exp Sorted Dept'!F14</f>
        <v>67560</v>
      </c>
      <c r="G13" s="54"/>
      <c r="H13" s="53" t="n">
        <f aca="false">'PF Exp Sorted Dept'!H14</f>
        <v>0</v>
      </c>
      <c r="I13" s="54"/>
      <c r="J13" s="57" t="n">
        <f aca="false">'PF Exp Sorted Dept'!J14</f>
        <v>0</v>
      </c>
      <c r="K13" s="54"/>
      <c r="L13" s="53" t="n">
        <f aca="false">'PF Exp Sorted Dept'!L14</f>
        <v>67560</v>
      </c>
      <c r="M13" s="54"/>
      <c r="N13" s="53" t="n">
        <f aca="false">'PF Exp Sorted Dept'!N14</f>
        <v>0</v>
      </c>
      <c r="O13" s="54"/>
      <c r="P13" s="57" t="n">
        <f aca="false">'PF Exp Sorted Dept'!P14</f>
        <v>0</v>
      </c>
      <c r="Q13" s="54"/>
      <c r="R13" s="53" t="n">
        <f aca="false">'PF Exp Sorted Dept'!R14</f>
        <v>67560</v>
      </c>
      <c r="S13" s="54"/>
      <c r="T13" s="53" t="n">
        <f aca="false">'PF Exp Sorted Dept'!T14</f>
        <v>0</v>
      </c>
      <c r="U13" s="54"/>
      <c r="V13" s="57" t="n">
        <f aca="false">'PF Exp Sorted Dept'!V14</f>
        <v>0</v>
      </c>
    </row>
    <row r="14" customFormat="false" ht="17.1" hidden="false" customHeight="true" outlineLevel="0" collapsed="false">
      <c r="A14" s="135" t="str">
        <f aca="false">'PF Exp Sorted Dept'!A15</f>
        <v>418</v>
      </c>
      <c r="B14" s="136" t="str">
        <f aca="false">'PF Exp Sorted Dept'!B15</f>
        <v>ELECTIONS</v>
      </c>
      <c r="C14" s="136" t="n">
        <f aca="false">'PF Exp Sorted Dept'!C15</f>
        <v>16</v>
      </c>
      <c r="D14" s="53" t="n">
        <f aca="false">'PF Exp Sorted Dept'!D15</f>
        <v>419780</v>
      </c>
      <c r="E14" s="54"/>
      <c r="F14" s="53" t="n">
        <f aca="false">'PF Exp Sorted Dept'!F15</f>
        <v>459611</v>
      </c>
      <c r="G14" s="54"/>
      <c r="H14" s="53" t="n">
        <f aca="false">'PF Exp Sorted Dept'!H15</f>
        <v>39831</v>
      </c>
      <c r="I14" s="54"/>
      <c r="J14" s="57" t="n">
        <f aca="false">'PF Exp Sorted Dept'!J15</f>
        <v>0.094885416170375</v>
      </c>
      <c r="K14" s="54"/>
      <c r="L14" s="53" t="n">
        <f aca="false">'PF Exp Sorted Dept'!L15</f>
        <v>394411</v>
      </c>
      <c r="M14" s="54"/>
      <c r="N14" s="53" t="n">
        <f aca="false">'PF Exp Sorted Dept'!N15</f>
        <v>-25369</v>
      </c>
      <c r="O14" s="54"/>
      <c r="P14" s="57" t="n">
        <f aca="false">'PF Exp Sorted Dept'!P15</f>
        <v>-0.0604340368764591</v>
      </c>
      <c r="Q14" s="54"/>
      <c r="R14" s="53" t="n">
        <f aca="false">'PF Exp Sorted Dept'!R12</f>
        <v>638265</v>
      </c>
      <c r="S14" s="54"/>
      <c r="T14" s="53" t="n">
        <f aca="false">'PF Exp Sorted Dept'!T12</f>
        <v>12522</v>
      </c>
      <c r="U14" s="54"/>
      <c r="V14" s="57" t="n">
        <f aca="false">'PF Exp Sorted Dept'!V12</f>
        <v>0.0200114104352745</v>
      </c>
    </row>
    <row r="15" customFormat="false" ht="17.1" hidden="false" customHeight="true" outlineLevel="0" collapsed="false">
      <c r="A15" s="135" t="str">
        <f aca="false">'PF Exp Sorted Dept'!A16</f>
        <v>419</v>
      </c>
      <c r="B15" s="136" t="str">
        <f aca="false">'PF Exp Sorted Dept'!B16</f>
        <v>REGISTER OF DEEDS' OFFICE</v>
      </c>
      <c r="C15" s="136" t="n">
        <f aca="false">'PF Exp Sorted Dept'!C16</f>
        <v>20</v>
      </c>
      <c r="D15" s="53" t="n">
        <f aca="false">'PF Exp Sorted Dept'!D16</f>
        <v>353393</v>
      </c>
      <c r="E15" s="54"/>
      <c r="F15" s="53" t="n">
        <f aca="false">'PF Exp Sorted Dept'!F16</f>
        <v>354135</v>
      </c>
      <c r="G15" s="54"/>
      <c r="H15" s="53" t="n">
        <f aca="false">'PF Exp Sorted Dept'!H16</f>
        <v>742</v>
      </c>
      <c r="I15" s="54"/>
      <c r="J15" s="57" t="n">
        <f aca="false">'PF Exp Sorted Dept'!J16</f>
        <v>0.00209964543723277</v>
      </c>
      <c r="K15" s="54"/>
      <c r="L15" s="53" t="n">
        <f aca="false">'PF Exp Sorted Dept'!L16</f>
        <v>360946</v>
      </c>
      <c r="M15" s="54"/>
      <c r="N15" s="53" t="n">
        <f aca="false">'PF Exp Sorted Dept'!N16</f>
        <v>7553</v>
      </c>
      <c r="O15" s="54"/>
      <c r="P15" s="57" t="n">
        <f aca="false">'PF Exp Sorted Dept'!P16</f>
        <v>0.0213728059129638</v>
      </c>
      <c r="Q15" s="54"/>
      <c r="R15" s="53" t="n">
        <f aca="false">'PF Exp Sorted Dept'!R11</f>
        <v>455811</v>
      </c>
      <c r="S15" s="54"/>
      <c r="T15" s="53" t="n">
        <f aca="false">'PF Exp Sorted Dept'!T11</f>
        <v>56508</v>
      </c>
      <c r="U15" s="54"/>
      <c r="V15" s="57" t="n">
        <f aca="false">'PF Exp Sorted Dept'!V11</f>
        <v>0.141516592662715</v>
      </c>
    </row>
    <row r="16" customFormat="false" ht="17.1" hidden="false" customHeight="true" outlineLevel="0" collapsed="false">
      <c r="A16" s="135" t="str">
        <f aca="false">'PF Exp Sorted Dept'!A17</f>
        <v>421</v>
      </c>
      <c r="B16" s="136" t="str">
        <f aca="false">'PF Exp Sorted Dept'!B17</f>
        <v>INFORMATION TECHNOLOGY</v>
      </c>
      <c r="C16" s="136" t="n">
        <f aca="false">'PF Exp Sorted Dept'!C17</f>
        <v>23</v>
      </c>
      <c r="D16" s="53" t="n">
        <f aca="false">'PF Exp Sorted Dept'!D17</f>
        <v>548289</v>
      </c>
      <c r="E16" s="54"/>
      <c r="F16" s="53" t="n">
        <f aca="false">'PF Exp Sorted Dept'!F17</f>
        <v>567535</v>
      </c>
      <c r="G16" s="54"/>
      <c r="H16" s="53" t="n">
        <f aca="false">'PF Exp Sorted Dept'!H17</f>
        <v>19246</v>
      </c>
      <c r="I16" s="54"/>
      <c r="J16" s="57" t="n">
        <f aca="false">'PF Exp Sorted Dept'!J17</f>
        <v>0.0351019261739703</v>
      </c>
      <c r="K16" s="54"/>
      <c r="L16" s="53" t="n">
        <f aca="false">'PF Exp Sorted Dept'!L17</f>
        <v>579337</v>
      </c>
      <c r="M16" s="54"/>
      <c r="N16" s="53" t="n">
        <f aca="false">'PF Exp Sorted Dept'!N17</f>
        <v>31048</v>
      </c>
      <c r="O16" s="54"/>
      <c r="P16" s="57" t="n">
        <f aca="false">'PF Exp Sorted Dept'!P17</f>
        <v>0.0566270707601283</v>
      </c>
      <c r="Q16" s="54"/>
      <c r="R16" s="53" t="n">
        <f aca="false">'PF Exp Sorted Dept'!R17</f>
        <v>579337</v>
      </c>
      <c r="S16" s="54"/>
      <c r="T16" s="53" t="n">
        <f aca="false">'PF Exp Sorted Dept'!T17</f>
        <v>31048</v>
      </c>
      <c r="U16" s="54"/>
      <c r="V16" s="57" t="n">
        <f aca="false">'PF Exp Sorted Dept'!V17</f>
        <v>0.0566270707601283</v>
      </c>
    </row>
    <row r="17" customFormat="false" ht="17.1" hidden="false" customHeight="true" outlineLevel="0" collapsed="false">
      <c r="A17" s="135" t="str">
        <f aca="false">'PF Exp Sorted Dept'!A18</f>
        <v>423</v>
      </c>
      <c r="B17" s="136" t="str">
        <f aca="false">'PF Exp Sorted Dept'!B18</f>
        <v>HUMAN RESOURCES</v>
      </c>
      <c r="C17" s="136" t="n">
        <f aca="false">'PF Exp Sorted Dept'!C18</f>
        <v>26</v>
      </c>
      <c r="D17" s="53" t="n">
        <f aca="false">'PF Exp Sorted Dept'!D18</f>
        <v>346156</v>
      </c>
      <c r="E17" s="54"/>
      <c r="F17" s="53" t="n">
        <f aca="false">'PF Exp Sorted Dept'!F18</f>
        <v>366453</v>
      </c>
      <c r="G17" s="54"/>
      <c r="H17" s="53" t="n">
        <f aca="false">'PF Exp Sorted Dept'!H18</f>
        <v>20297</v>
      </c>
      <c r="I17" s="54"/>
      <c r="J17" s="57" t="n">
        <f aca="false">'PF Exp Sorted Dept'!J18</f>
        <v>0.0586354129352084</v>
      </c>
      <c r="K17" s="54"/>
      <c r="L17" s="53" t="n">
        <f aca="false">'PF Exp Sorted Dept'!L18</f>
        <v>367808</v>
      </c>
      <c r="M17" s="54"/>
      <c r="N17" s="53" t="n">
        <f aca="false">'PF Exp Sorted Dept'!N18</f>
        <v>21652</v>
      </c>
      <c r="O17" s="54"/>
      <c r="P17" s="57" t="n">
        <f aca="false">'PF Exp Sorted Dept'!P18</f>
        <v>0.0625498330232612</v>
      </c>
      <c r="Q17" s="54"/>
      <c r="R17" s="53" t="n">
        <f aca="false">'PF Exp Sorted Dept'!R30</f>
        <v>365777</v>
      </c>
      <c r="S17" s="54"/>
      <c r="T17" s="53" t="n">
        <f aca="false">'PF Exp Sorted Dept'!T30</f>
        <v>-3326</v>
      </c>
      <c r="U17" s="54"/>
      <c r="V17" s="57" t="n">
        <f aca="false">'PF Exp Sorted Dept'!V30</f>
        <v>-0.00901103486018808</v>
      </c>
    </row>
    <row r="18" customFormat="false" ht="17.1" hidden="false" customHeight="true" outlineLevel="0" collapsed="false">
      <c r="A18" s="135" t="str">
        <f aca="false">'PF Exp Sorted Dept'!A19</f>
        <v>426</v>
      </c>
      <c r="B18" s="136" t="str">
        <f aca="false">'PF Exp Sorted Dept'!B19</f>
        <v>FACILITIES MAINTENANCE</v>
      </c>
      <c r="C18" s="136" t="n">
        <f aca="false">'PF Exp Sorted Dept'!C19</f>
        <v>29</v>
      </c>
      <c r="D18" s="53" t="n">
        <f aca="false">'PF Exp Sorted Dept'!D19</f>
        <v>1387278</v>
      </c>
      <c r="E18" s="54"/>
      <c r="F18" s="53" t="n">
        <f aca="false">'PF Exp Sorted Dept'!F19</f>
        <v>1472766</v>
      </c>
      <c r="G18" s="54"/>
      <c r="H18" s="53" t="n">
        <f aca="false">'PF Exp Sorted Dept'!H19</f>
        <v>85488</v>
      </c>
      <c r="I18" s="54"/>
      <c r="J18" s="57" t="n">
        <f aca="false">'PF Exp Sorted Dept'!J19</f>
        <v>0.0616228326261932</v>
      </c>
      <c r="K18" s="54"/>
      <c r="L18" s="53" t="n">
        <f aca="false">'PF Exp Sorted Dept'!L19</f>
        <v>1392643</v>
      </c>
      <c r="M18" s="54"/>
      <c r="N18" s="53" t="n">
        <f aca="false">'PF Exp Sorted Dept'!N19</f>
        <v>5365</v>
      </c>
      <c r="O18" s="54"/>
      <c r="P18" s="57" t="n">
        <f aca="false">'PF Exp Sorted Dept'!P19</f>
        <v>0.00386728543233584</v>
      </c>
      <c r="Q18" s="54"/>
      <c r="R18" s="53" t="n">
        <f aca="false">'PF Exp Sorted Dept'!R19</f>
        <v>1392643</v>
      </c>
      <c r="S18" s="54"/>
      <c r="T18" s="53" t="n">
        <f aca="false">'PF Exp Sorted Dept'!T19</f>
        <v>5365</v>
      </c>
      <c r="U18" s="54"/>
      <c r="V18" s="57" t="n">
        <f aca="false">'PF Exp Sorted Dept'!V19</f>
        <v>0.00386728543233584</v>
      </c>
    </row>
    <row r="19" customFormat="false" ht="17.1" hidden="false" customHeight="true" outlineLevel="0" collapsed="false">
      <c r="A19" s="135" t="n">
        <f aca="false">'PF Exp Sorted Dept'!A20</f>
        <v>428</v>
      </c>
      <c r="B19" s="136" t="str">
        <f aca="false">'PF Exp Sorted Dept'!B20</f>
        <v>MUNICIPAL ELECTIONS</v>
      </c>
      <c r="C19" s="136" t="n">
        <f aca="false">'PF Exp Sorted Dept'!C20</f>
        <v>33</v>
      </c>
      <c r="D19" s="53" t="n">
        <f aca="false">'PF Exp Sorted Dept'!D20</f>
        <v>0</v>
      </c>
      <c r="E19" s="54"/>
      <c r="F19" s="53" t="n">
        <f aca="false">'PF Exp Sorted Dept'!F20</f>
        <v>167419</v>
      </c>
      <c r="G19" s="54"/>
      <c r="H19" s="53" t="n">
        <f aca="false">'PF Exp Sorted Dept'!H20</f>
        <v>167419</v>
      </c>
      <c r="I19" s="54"/>
      <c r="J19" s="57" t="n">
        <f aca="false">'PF Exp Sorted Dept'!J20</f>
        <v>1</v>
      </c>
      <c r="K19" s="54"/>
      <c r="L19" s="53" t="n">
        <f aca="false">'PF Exp Sorted Dept'!L20</f>
        <v>167419</v>
      </c>
      <c r="M19" s="54"/>
      <c r="N19" s="53" t="n">
        <f aca="false">'PF Exp Sorted Dept'!N20</f>
        <v>167419</v>
      </c>
      <c r="O19" s="54"/>
      <c r="P19" s="57" t="n">
        <f aca="false">'PF Exp Sorted Dept'!P20</f>
        <v>1</v>
      </c>
      <c r="Q19" s="54"/>
      <c r="R19" s="53" t="n">
        <f aca="false">'PF Exp Sorted Dept'!R20</f>
        <v>167419</v>
      </c>
      <c r="S19" s="54"/>
      <c r="T19" s="53" t="n">
        <f aca="false">'PF Exp Sorted Dept'!T20</f>
        <v>167419</v>
      </c>
      <c r="U19" s="54"/>
      <c r="V19" s="57" t="n">
        <f aca="false">'PF Exp Sorted Dept'!V20</f>
        <v>1</v>
      </c>
    </row>
    <row r="20" customFormat="false" ht="17.1" hidden="false" customHeight="true" outlineLevel="0" collapsed="false">
      <c r="A20" s="135" t="str">
        <f aca="false">'PF Exp Sorted Dept'!A21</f>
        <v>430</v>
      </c>
      <c r="B20" s="136" t="str">
        <f aca="false">'PF Exp Sorted Dept'!B21</f>
        <v>MUNICIPAL GRANTS</v>
      </c>
      <c r="C20" s="136" t="n">
        <f aca="false">'PF Exp Sorted Dept'!C21</f>
        <v>36</v>
      </c>
      <c r="D20" s="53" t="n">
        <f aca="false">'PF Exp Sorted Dept'!D21</f>
        <v>147048</v>
      </c>
      <c r="E20" s="54"/>
      <c r="F20" s="53" t="n">
        <f aca="false">'PF Exp Sorted Dept'!F21</f>
        <v>159757</v>
      </c>
      <c r="G20" s="54"/>
      <c r="H20" s="53" t="n">
        <f aca="false">'PF Exp Sorted Dept'!H21</f>
        <v>12709</v>
      </c>
      <c r="I20" s="54"/>
      <c r="J20" s="57" t="n">
        <f aca="false">'PF Exp Sorted Dept'!J21</f>
        <v>0.0864275610684946</v>
      </c>
      <c r="K20" s="54"/>
      <c r="L20" s="53" t="n">
        <f aca="false">'PF Exp Sorted Dept'!L21</f>
        <v>147048</v>
      </c>
      <c r="M20" s="54"/>
      <c r="N20" s="53" t="n">
        <f aca="false">'PF Exp Sorted Dept'!N21</f>
        <v>0</v>
      </c>
      <c r="O20" s="54"/>
      <c r="P20" s="57" t="n">
        <f aca="false">'PF Exp Sorted Dept'!P21</f>
        <v>0</v>
      </c>
      <c r="Q20" s="54"/>
      <c r="R20" s="53" t="n">
        <f aca="false">'PF Exp Sorted Dept'!R21</f>
        <v>147048</v>
      </c>
      <c r="S20" s="54"/>
      <c r="T20" s="53" t="n">
        <f aca="false">'PF Exp Sorted Dept'!T21</f>
        <v>0</v>
      </c>
      <c r="U20" s="54"/>
      <c r="V20" s="57" t="n">
        <f aca="false">'PF Exp Sorted Dept'!V21</f>
        <v>0</v>
      </c>
    </row>
    <row r="21" customFormat="false" ht="17.1" hidden="false" customHeight="true" outlineLevel="0" collapsed="false">
      <c r="A21" s="135" t="n">
        <f aca="false">'PF Exp Sorted Dept'!A22</f>
        <v>433</v>
      </c>
      <c r="B21" s="136" t="str">
        <f aca="false">'PF Exp Sorted Dept'!B22</f>
        <v>J.C.P.C. GRANT ADMINISTRATION</v>
      </c>
      <c r="C21" s="136" t="n">
        <f aca="false">'PF Exp Sorted Dept'!C22</f>
        <v>38</v>
      </c>
      <c r="D21" s="53" t="n">
        <f aca="false">'PF Exp Sorted Dept'!D22</f>
        <v>1671</v>
      </c>
      <c r="E21" s="54"/>
      <c r="F21" s="53" t="n">
        <f aca="false">'PF Exp Sorted Dept'!F22</f>
        <v>1671</v>
      </c>
      <c r="G21" s="54"/>
      <c r="H21" s="53" t="n">
        <f aca="false">'PF Exp Sorted Dept'!H22</f>
        <v>0</v>
      </c>
      <c r="I21" s="54"/>
      <c r="J21" s="57" t="n">
        <f aca="false">'PF Exp Sorted Dept'!J22</f>
        <v>0</v>
      </c>
      <c r="K21" s="54"/>
      <c r="L21" s="53" t="n">
        <f aca="false">'PF Exp Sorted Dept'!L22</f>
        <v>1671</v>
      </c>
      <c r="M21" s="54"/>
      <c r="N21" s="53" t="n">
        <f aca="false">'PF Exp Sorted Dept'!N22</f>
        <v>0</v>
      </c>
      <c r="O21" s="54"/>
      <c r="P21" s="57" t="n">
        <f aca="false">'PF Exp Sorted Dept'!P22</f>
        <v>0</v>
      </c>
      <c r="Q21" s="54"/>
      <c r="R21" s="53" t="n">
        <f aca="false">'PF Exp Sorted Dept'!R63</f>
        <v>0</v>
      </c>
      <c r="S21" s="54"/>
      <c r="T21" s="53" t="n">
        <f aca="false">'PF Exp Sorted Dept'!T63</f>
        <v>0</v>
      </c>
      <c r="U21" s="54"/>
      <c r="V21" s="57" t="n">
        <f aca="false">'PF Exp Sorted Dept'!V63</f>
        <v>1</v>
      </c>
    </row>
    <row r="22" customFormat="false" ht="17.1" hidden="false" customHeight="true" outlineLevel="0" collapsed="false">
      <c r="A22" s="135" t="str">
        <f aca="false">'PF Exp Sorted Dept'!A23</f>
        <v>440</v>
      </c>
      <c r="B22" s="136" t="str">
        <f aca="false">'PF Exp Sorted Dept'!B23</f>
        <v>SCHOOL RESOURCE OFFICERS</v>
      </c>
      <c r="C22" s="136" t="n">
        <f aca="false">'PF Exp Sorted Dept'!C23</f>
        <v>42</v>
      </c>
      <c r="D22" s="53" t="n">
        <f aca="false">'PF Exp Sorted Dept'!D23</f>
        <v>322953</v>
      </c>
      <c r="E22" s="54"/>
      <c r="F22" s="53" t="n">
        <f aca="false">'PF Exp Sorted Dept'!F23</f>
        <v>333200</v>
      </c>
      <c r="G22" s="54"/>
      <c r="H22" s="53" t="n">
        <f aca="false">'PF Exp Sorted Dept'!H23</f>
        <v>10247</v>
      </c>
      <c r="I22" s="54"/>
      <c r="J22" s="57" t="n">
        <f aca="false">'PF Exp Sorted Dept'!J23</f>
        <v>0.0317290751285791</v>
      </c>
      <c r="K22" s="54"/>
      <c r="L22" s="53" t="n">
        <f aca="false">'PF Exp Sorted Dept'!L23</f>
        <v>338268</v>
      </c>
      <c r="M22" s="54"/>
      <c r="N22" s="53" t="n">
        <f aca="false">'PF Exp Sorted Dept'!N23</f>
        <v>15315</v>
      </c>
      <c r="O22" s="54"/>
      <c r="P22" s="57" t="n">
        <f aca="false">'PF Exp Sorted Dept'!P23</f>
        <v>0.047421761061207</v>
      </c>
      <c r="Q22" s="54"/>
      <c r="R22" s="53" t="n">
        <f aca="false">'PF Exp Sorted Dept'!R34</f>
        <v>320753</v>
      </c>
      <c r="S22" s="54"/>
      <c r="T22" s="53" t="n">
        <f aca="false">'PF Exp Sorted Dept'!T34</f>
        <v>5201</v>
      </c>
      <c r="U22" s="54"/>
      <c r="V22" s="57" t="n">
        <f aca="false">'PF Exp Sorted Dept'!V34</f>
        <v>0.0164822279687658</v>
      </c>
    </row>
    <row r="23" customFormat="false" ht="17.1" hidden="false" customHeight="true" outlineLevel="0" collapsed="false">
      <c r="A23" s="135" t="str">
        <f aca="false">'PF Exp Sorted Dept'!A24</f>
        <v>441</v>
      </c>
      <c r="B23" s="136" t="str">
        <f aca="false">'PF Exp Sorted Dept'!B24</f>
        <v>SHERIFF'S OFFICE</v>
      </c>
      <c r="C23" s="136" t="n">
        <f aca="false">'PF Exp Sorted Dept'!C24</f>
        <v>44</v>
      </c>
      <c r="D23" s="53" t="n">
        <f aca="false">'PF Exp Sorted Dept'!D24</f>
        <v>5791137</v>
      </c>
      <c r="E23" s="54"/>
      <c r="F23" s="53" t="n">
        <f aca="false">'PF Exp Sorted Dept'!F24</f>
        <v>6388787</v>
      </c>
      <c r="G23" s="54"/>
      <c r="H23" s="53" t="n">
        <f aca="false">'PF Exp Sorted Dept'!H24</f>
        <v>597650</v>
      </c>
      <c r="I23" s="54"/>
      <c r="J23" s="57" t="n">
        <f aca="false">'PF Exp Sorted Dept'!J24</f>
        <v>0.103200804954191</v>
      </c>
      <c r="K23" s="54"/>
      <c r="L23" s="53" t="n">
        <f aca="false">'PF Exp Sorted Dept'!L24</f>
        <v>5995271</v>
      </c>
      <c r="M23" s="54"/>
      <c r="N23" s="53" t="n">
        <f aca="false">'PF Exp Sorted Dept'!N24</f>
        <v>204134</v>
      </c>
      <c r="O23" s="54"/>
      <c r="P23" s="57" t="n">
        <f aca="false">'PF Exp Sorted Dept'!P24</f>
        <v>0.0352493819434767</v>
      </c>
      <c r="Q23" s="54"/>
      <c r="R23" s="53" t="n">
        <f aca="false">'PF Exp Sorted Dept'!R24</f>
        <v>5995271</v>
      </c>
      <c r="S23" s="54"/>
      <c r="T23" s="53" t="n">
        <f aca="false">'PF Exp Sorted Dept'!T24</f>
        <v>204134</v>
      </c>
      <c r="U23" s="54"/>
      <c r="V23" s="57" t="n">
        <f aca="false">'PF Exp Sorted Dept'!V24</f>
        <v>0.0352493819434767</v>
      </c>
    </row>
    <row r="24" customFormat="false" ht="17.1" hidden="false" customHeight="true" outlineLevel="0" collapsed="false">
      <c r="A24" s="135" t="str">
        <f aca="false">'PF Exp Sorted Dept'!A25</f>
        <v>444</v>
      </c>
      <c r="B24" s="136" t="str">
        <f aca="false">'PF Exp Sorted Dept'!B25</f>
        <v>DETENTION CENTER (JAIL)</v>
      </c>
      <c r="C24" s="136" t="n">
        <f aca="false">'PF Exp Sorted Dept'!C25</f>
        <v>53</v>
      </c>
      <c r="D24" s="53" t="n">
        <f aca="false">'PF Exp Sorted Dept'!D25</f>
        <v>4051761</v>
      </c>
      <c r="E24" s="54"/>
      <c r="F24" s="53" t="n">
        <f aca="false">'PF Exp Sorted Dept'!F25</f>
        <v>4214317</v>
      </c>
      <c r="G24" s="54"/>
      <c r="H24" s="53" t="n">
        <f aca="false">'PF Exp Sorted Dept'!H25</f>
        <v>162556</v>
      </c>
      <c r="I24" s="54"/>
      <c r="J24" s="57" t="n">
        <f aca="false">'PF Exp Sorted Dept'!J25</f>
        <v>0.0401198392501433</v>
      </c>
      <c r="K24" s="54"/>
      <c r="L24" s="53" t="n">
        <f aca="false">'PF Exp Sorted Dept'!L25</f>
        <v>4235822</v>
      </c>
      <c r="M24" s="54"/>
      <c r="N24" s="53" t="n">
        <f aca="false">'PF Exp Sorted Dept'!N25</f>
        <v>184061</v>
      </c>
      <c r="O24" s="54"/>
      <c r="P24" s="57" t="n">
        <f aca="false">'PF Exp Sorted Dept'!P25</f>
        <v>0.0454274079838372</v>
      </c>
      <c r="Q24" s="54"/>
      <c r="R24" s="53" t="n">
        <f aca="false">'PF Exp Sorted Dept'!R25</f>
        <v>4235822</v>
      </c>
      <c r="S24" s="54"/>
      <c r="T24" s="53" t="n">
        <f aca="false">'PF Exp Sorted Dept'!T25</f>
        <v>184061</v>
      </c>
      <c r="U24" s="54"/>
      <c r="V24" s="57" t="n">
        <f aca="false">'PF Exp Sorted Dept'!V25</f>
        <v>0.0454274079838372</v>
      </c>
    </row>
    <row r="25" customFormat="false" ht="17.1" hidden="false" customHeight="true" outlineLevel="0" collapsed="false">
      <c r="A25" s="135" t="str">
        <f aca="false">'PF Exp Sorted Dept'!A26</f>
        <v>445</v>
      </c>
      <c r="B25" s="136" t="str">
        <f aca="false">'PF Exp Sorted Dept'!B26</f>
        <v>EMERGENCY MANAGEMENT</v>
      </c>
      <c r="C25" s="136" t="n">
        <f aca="false">'PF Exp Sorted Dept'!C26</f>
        <v>58</v>
      </c>
      <c r="D25" s="53" t="n">
        <f aca="false">'PF Exp Sorted Dept'!D26</f>
        <v>292626</v>
      </c>
      <c r="E25" s="54"/>
      <c r="F25" s="53" t="n">
        <f aca="false">'PF Exp Sorted Dept'!F26</f>
        <v>308536</v>
      </c>
      <c r="G25" s="54"/>
      <c r="H25" s="53" t="n">
        <f aca="false">'PF Exp Sorted Dept'!H26</f>
        <v>15910</v>
      </c>
      <c r="I25" s="54"/>
      <c r="J25" s="57" t="n">
        <f aca="false">'PF Exp Sorted Dept'!J26</f>
        <v>0.0543697415814043</v>
      </c>
      <c r="K25" s="54"/>
      <c r="L25" s="53" t="n">
        <f aca="false">'PF Exp Sorted Dept'!L26</f>
        <v>311935</v>
      </c>
      <c r="M25" s="54"/>
      <c r="N25" s="53" t="n">
        <f aca="false">'PF Exp Sorted Dept'!N26</f>
        <v>19309</v>
      </c>
      <c r="O25" s="54"/>
      <c r="P25" s="57" t="n">
        <f aca="false">'PF Exp Sorted Dept'!P26</f>
        <v>0.0659852507979469</v>
      </c>
      <c r="Q25" s="54"/>
      <c r="R25" s="53" t="n">
        <f aca="false">'PF Exp Sorted Dept'!R35</f>
        <v>177653</v>
      </c>
      <c r="S25" s="54"/>
      <c r="T25" s="53" t="n">
        <f aca="false">'PF Exp Sorted Dept'!T35</f>
        <v>14221</v>
      </c>
      <c r="U25" s="54"/>
      <c r="V25" s="57" t="n">
        <f aca="false">'PF Exp Sorted Dept'!V35</f>
        <v>0.0870147829066523</v>
      </c>
    </row>
    <row r="26" customFormat="false" ht="17.1" hidden="false" customHeight="true" outlineLevel="0" collapsed="false">
      <c r="A26" s="135" t="str">
        <f aca="false">'PF Exp Sorted Dept'!A27</f>
        <v>446</v>
      </c>
      <c r="B26" s="136" t="str">
        <f aca="false">'PF Exp Sorted Dept'!B27</f>
        <v>EMERGENCY MEDICAL SERVICES</v>
      </c>
      <c r="C26" s="136" t="n">
        <f aca="false">'PF Exp Sorted Dept'!C27</f>
        <v>61</v>
      </c>
      <c r="D26" s="53" t="n">
        <f aca="false">'PF Exp Sorted Dept'!D27</f>
        <v>5443141</v>
      </c>
      <c r="E26" s="54"/>
      <c r="F26" s="53" t="n">
        <f aca="false">'PF Exp Sorted Dept'!F27</f>
        <v>5982525</v>
      </c>
      <c r="G26" s="54"/>
      <c r="H26" s="53" t="n">
        <f aca="false">'PF Exp Sorted Dept'!H27</f>
        <v>539384</v>
      </c>
      <c r="I26" s="54"/>
      <c r="J26" s="57" t="n">
        <f aca="false">'PF Exp Sorted Dept'!J27</f>
        <v>0.0990942545857254</v>
      </c>
      <c r="K26" s="54"/>
      <c r="L26" s="53" t="n">
        <f aca="false">'PF Exp Sorted Dept'!L27</f>
        <v>5669396</v>
      </c>
      <c r="M26" s="54"/>
      <c r="N26" s="53" t="n">
        <f aca="false">'PF Exp Sorted Dept'!N27</f>
        <v>226255</v>
      </c>
      <c r="O26" s="54"/>
      <c r="P26" s="57" t="n">
        <f aca="false">'PF Exp Sorted Dept'!P27</f>
        <v>0.041566992293604</v>
      </c>
      <c r="Q26" s="54"/>
      <c r="R26" s="53" t="n">
        <f aca="false">'PF Exp Sorted Dept'!R27</f>
        <v>5669396</v>
      </c>
      <c r="S26" s="54"/>
      <c r="T26" s="53" t="n">
        <f aca="false">'PF Exp Sorted Dept'!T27</f>
        <v>226255</v>
      </c>
      <c r="U26" s="54"/>
      <c r="V26" s="57" t="n">
        <f aca="false">'PF Exp Sorted Dept'!V27</f>
        <v>0.041566992293604</v>
      </c>
    </row>
    <row r="27" customFormat="false" ht="17.1" hidden="false" customHeight="true" outlineLevel="0" collapsed="false">
      <c r="A27" s="135" t="str">
        <f aca="false">'PF Exp Sorted Dept'!A28</f>
        <v>447</v>
      </c>
      <c r="B27" s="136" t="str">
        <f aca="false">'PF Exp Sorted Dept'!B28</f>
        <v>VOLUNTEER RESCUE</v>
      </c>
      <c r="C27" s="136" t="n">
        <f aca="false">'PF Exp Sorted Dept'!C28</f>
        <v>70</v>
      </c>
      <c r="D27" s="53" t="n">
        <f aca="false">'PF Exp Sorted Dept'!D28</f>
        <v>143175</v>
      </c>
      <c r="E27" s="54"/>
      <c r="F27" s="53" t="n">
        <f aca="false">'PF Exp Sorted Dept'!F28</f>
        <v>68480</v>
      </c>
      <c r="G27" s="54"/>
      <c r="H27" s="53" t="n">
        <f aca="false">'PF Exp Sorted Dept'!H28</f>
        <v>-74695</v>
      </c>
      <c r="I27" s="54"/>
      <c r="J27" s="57" t="n">
        <f aca="false">'PF Exp Sorted Dept'!J28</f>
        <v>-0.521704208136895</v>
      </c>
      <c r="K27" s="54"/>
      <c r="L27" s="53" t="n">
        <f aca="false">'PF Exp Sorted Dept'!L28</f>
        <v>68480</v>
      </c>
      <c r="M27" s="54"/>
      <c r="N27" s="53" t="n">
        <f aca="false">'PF Exp Sorted Dept'!N28</f>
        <v>-74695</v>
      </c>
      <c r="O27" s="54"/>
      <c r="P27" s="57" t="n">
        <f aca="false">'PF Exp Sorted Dept'!P28</f>
        <v>-0.521704208136895</v>
      </c>
      <c r="Q27" s="54"/>
      <c r="R27" s="53" t="n">
        <f aca="false">'PF Exp Sorted Dept'!R54</f>
        <v>154035</v>
      </c>
      <c r="S27" s="54"/>
      <c r="T27" s="53" t="n">
        <f aca="false">'PF Exp Sorted Dept'!T54</f>
        <v>0</v>
      </c>
      <c r="U27" s="54"/>
      <c r="V27" s="57" t="n">
        <f aca="false">'PF Exp Sorted Dept'!V54</f>
        <v>0</v>
      </c>
    </row>
    <row r="28" customFormat="false" ht="17.1" hidden="false" customHeight="true" outlineLevel="0" collapsed="false">
      <c r="A28" s="135" t="str">
        <f aca="false">'PF Exp Sorted Dept'!A29</f>
        <v>448</v>
      </c>
      <c r="B28" s="136" t="str">
        <f aca="false">'PF Exp Sorted Dept'!B29</f>
        <v>E911 COMMUNICATIONS</v>
      </c>
      <c r="C28" s="136" t="n">
        <f aca="false">'PF Exp Sorted Dept'!C29</f>
        <v>72</v>
      </c>
      <c r="D28" s="53" t="n">
        <f aca="false">'PF Exp Sorted Dept'!D29</f>
        <v>985647</v>
      </c>
      <c r="E28" s="54"/>
      <c r="F28" s="53" t="n">
        <f aca="false">'PF Exp Sorted Dept'!F29</f>
        <v>955971</v>
      </c>
      <c r="G28" s="54"/>
      <c r="H28" s="53" t="n">
        <f aca="false">'PF Exp Sorted Dept'!H29</f>
        <v>-29676</v>
      </c>
      <c r="I28" s="54"/>
      <c r="J28" s="57" t="n">
        <f aca="false">'PF Exp Sorted Dept'!J29</f>
        <v>-0.0301081421644869</v>
      </c>
      <c r="K28" s="54"/>
      <c r="L28" s="53" t="n">
        <f aca="false">'PF Exp Sorted Dept'!L29</f>
        <v>956525</v>
      </c>
      <c r="M28" s="54"/>
      <c r="N28" s="53" t="n">
        <f aca="false">'PF Exp Sorted Dept'!N29</f>
        <v>-29122</v>
      </c>
      <c r="O28" s="54"/>
      <c r="P28" s="57" t="n">
        <f aca="false">'PF Exp Sorted Dept'!P29</f>
        <v>-0.0295460748117734</v>
      </c>
      <c r="Q28" s="54"/>
      <c r="R28" s="53" t="n">
        <f aca="false">'PF Exp Sorted Dept'!R29</f>
        <v>956525</v>
      </c>
      <c r="S28" s="54"/>
      <c r="T28" s="53" t="n">
        <f aca="false">'PF Exp Sorted Dept'!T29</f>
        <v>-29122</v>
      </c>
      <c r="U28" s="54"/>
      <c r="V28" s="57" t="n">
        <f aca="false">'PF Exp Sorted Dept'!V29</f>
        <v>-0.0295460748117734</v>
      </c>
    </row>
    <row r="29" customFormat="false" ht="17.1" hidden="false" customHeight="true" outlineLevel="0" collapsed="false">
      <c r="A29" s="135" t="str">
        <f aca="false">'PF Exp Sorted Dept'!A30</f>
        <v>449</v>
      </c>
      <c r="B29" s="136" t="str">
        <f aca="false">'PF Exp Sorted Dept'!B30</f>
        <v>ELECTRONIC MAINTENANCE</v>
      </c>
      <c r="C29" s="136" t="n">
        <f aca="false">'PF Exp Sorted Dept'!C30</f>
        <v>75</v>
      </c>
      <c r="D29" s="53" t="n">
        <f aca="false">'PF Exp Sorted Dept'!D30</f>
        <v>369103</v>
      </c>
      <c r="E29" s="54"/>
      <c r="F29" s="53" t="n">
        <f aca="false">'PF Exp Sorted Dept'!F30</f>
        <v>361994</v>
      </c>
      <c r="G29" s="54"/>
      <c r="H29" s="53" t="n">
        <f aca="false">'PF Exp Sorted Dept'!H30</f>
        <v>-7109</v>
      </c>
      <c r="I29" s="54"/>
      <c r="J29" s="57" t="n">
        <f aca="false">'PF Exp Sorted Dept'!J30</f>
        <v>-0.0192602065006245</v>
      </c>
      <c r="K29" s="54"/>
      <c r="L29" s="53" t="n">
        <f aca="false">'PF Exp Sorted Dept'!L30</f>
        <v>365777</v>
      </c>
      <c r="M29" s="54"/>
      <c r="N29" s="53" t="n">
        <f aca="false">'PF Exp Sorted Dept'!N30</f>
        <v>-3326</v>
      </c>
      <c r="O29" s="54"/>
      <c r="P29" s="57" t="n">
        <f aca="false">'PF Exp Sorted Dept'!P30</f>
        <v>-0.00901103486018808</v>
      </c>
      <c r="Q29" s="54"/>
      <c r="R29" s="53" t="n">
        <f aca="false">'PF Exp Sorted Dept'!R26</f>
        <v>311935</v>
      </c>
      <c r="S29" s="54"/>
      <c r="T29" s="53" t="n">
        <f aca="false">'PF Exp Sorted Dept'!T26</f>
        <v>19309</v>
      </c>
      <c r="U29" s="54"/>
      <c r="V29" s="57" t="n">
        <f aca="false">'PF Exp Sorted Dept'!V26</f>
        <v>0.0659852507979469</v>
      </c>
    </row>
    <row r="30" customFormat="false" ht="17.1" hidden="false" customHeight="true" outlineLevel="0" collapsed="false">
      <c r="A30" s="135" t="str">
        <f aca="false">'PF Exp Sorted Dept'!A31</f>
        <v>450</v>
      </c>
      <c r="B30" s="136" t="str">
        <f aca="false">'PF Exp Sorted Dept'!B31</f>
        <v>BUILDING INSPECTIONS</v>
      </c>
      <c r="C30" s="136" t="n">
        <f aca="false">'PF Exp Sorted Dept'!C31</f>
        <v>79</v>
      </c>
      <c r="D30" s="53" t="n">
        <f aca="false">'PF Exp Sorted Dept'!D31</f>
        <v>420452</v>
      </c>
      <c r="E30" s="54"/>
      <c r="F30" s="53" t="n">
        <f aca="false">'PF Exp Sorted Dept'!F31</f>
        <v>411851</v>
      </c>
      <c r="G30" s="54"/>
      <c r="H30" s="53" t="n">
        <f aca="false">'PF Exp Sorted Dept'!H31</f>
        <v>-8601</v>
      </c>
      <c r="I30" s="54"/>
      <c r="J30" s="57" t="n">
        <f aca="false">'PF Exp Sorted Dept'!J31</f>
        <v>-0.0204565562775299</v>
      </c>
      <c r="K30" s="54"/>
      <c r="L30" s="53" t="n">
        <f aca="false">'PF Exp Sorted Dept'!L31</f>
        <v>418076</v>
      </c>
      <c r="M30" s="54"/>
      <c r="N30" s="53" t="n">
        <f aca="false">'PF Exp Sorted Dept'!N31</f>
        <v>-2376</v>
      </c>
      <c r="O30" s="54"/>
      <c r="P30" s="57" t="n">
        <f aca="false">'PF Exp Sorted Dept'!P31</f>
        <v>-0.00565106123885723</v>
      </c>
      <c r="Q30" s="54"/>
      <c r="R30" s="53" t="n">
        <f aca="false">'PF Exp Sorted Dept'!R15</f>
        <v>394411</v>
      </c>
      <c r="S30" s="54"/>
      <c r="T30" s="53" t="n">
        <f aca="false">'PF Exp Sorted Dept'!T15</f>
        <v>-25369</v>
      </c>
      <c r="U30" s="54"/>
      <c r="V30" s="57" t="n">
        <f aca="false">'PF Exp Sorted Dept'!V15</f>
        <v>-0.0604340368764591</v>
      </c>
    </row>
    <row r="31" customFormat="false" ht="17.1" hidden="false" customHeight="true" outlineLevel="0" collapsed="false">
      <c r="A31" s="135" t="str">
        <f aca="false">'PF Exp Sorted Dept'!A32</f>
        <v>451</v>
      </c>
      <c r="B31" s="136" t="str">
        <f aca="false">'PF Exp Sorted Dept'!B32</f>
        <v>CORONER</v>
      </c>
      <c r="C31" s="136" t="n">
        <f aca="false">'PF Exp Sorted Dept'!C32</f>
        <v>81</v>
      </c>
      <c r="D31" s="53" t="n">
        <f aca="false">'PF Exp Sorted Dept'!D32</f>
        <v>89817</v>
      </c>
      <c r="E31" s="54"/>
      <c r="F31" s="53" t="n">
        <f aca="false">'PF Exp Sorted Dept'!F32</f>
        <v>89204</v>
      </c>
      <c r="G31" s="54"/>
      <c r="H31" s="53" t="n">
        <f aca="false">'PF Exp Sorted Dept'!H32</f>
        <v>-613</v>
      </c>
      <c r="I31" s="54"/>
      <c r="J31" s="57" t="n">
        <f aca="false">'PF Exp Sorted Dept'!J32</f>
        <v>-0.00682498858790652</v>
      </c>
      <c r="K31" s="54"/>
      <c r="L31" s="53" t="n">
        <f aca="false">'PF Exp Sorted Dept'!L32</f>
        <v>89519</v>
      </c>
      <c r="M31" s="54"/>
      <c r="N31" s="53" t="n">
        <f aca="false">'PF Exp Sorted Dept'!N32</f>
        <v>-298</v>
      </c>
      <c r="O31" s="54"/>
      <c r="P31" s="57" t="n">
        <f aca="false">'PF Exp Sorted Dept'!P32</f>
        <v>-0.00331785742120089</v>
      </c>
      <c r="Q31" s="54"/>
      <c r="R31" s="53" t="n">
        <f aca="false">'PF Exp Sorted Dept'!R32</f>
        <v>89519</v>
      </c>
      <c r="S31" s="54"/>
      <c r="T31" s="53" t="n">
        <f aca="false">'PF Exp Sorted Dept'!T32</f>
        <v>-298</v>
      </c>
      <c r="U31" s="54"/>
      <c r="V31" s="57" t="n">
        <f aca="false">'PF Exp Sorted Dept'!V32</f>
        <v>-0.00331785742120089</v>
      </c>
    </row>
    <row r="32" customFormat="false" ht="17.1" hidden="false" customHeight="true" outlineLevel="0" collapsed="false">
      <c r="A32" s="135" t="str">
        <f aca="false">'PF Exp Sorted Dept'!A33</f>
        <v>453</v>
      </c>
      <c r="B32" s="136" t="str">
        <f aca="false">'PF Exp Sorted Dept'!B33</f>
        <v>HAZARDOUS MATERIALS CONTROL</v>
      </c>
      <c r="C32" s="136" t="n">
        <f aca="false">'PF Exp Sorted Dept'!C33</f>
        <v>83</v>
      </c>
      <c r="D32" s="53" t="n">
        <f aca="false">'PF Exp Sorted Dept'!D33</f>
        <v>20080</v>
      </c>
      <c r="E32" s="54"/>
      <c r="F32" s="53" t="n">
        <f aca="false">'PF Exp Sorted Dept'!F33</f>
        <v>20080</v>
      </c>
      <c r="G32" s="54"/>
      <c r="H32" s="53" t="n">
        <f aca="false">'PF Exp Sorted Dept'!H33</f>
        <v>0</v>
      </c>
      <c r="I32" s="54"/>
      <c r="J32" s="57" t="n">
        <f aca="false">'PF Exp Sorted Dept'!J33</f>
        <v>0</v>
      </c>
      <c r="K32" s="54"/>
      <c r="L32" s="53" t="n">
        <f aca="false">'PF Exp Sorted Dept'!L33</f>
        <v>20080</v>
      </c>
      <c r="M32" s="54"/>
      <c r="N32" s="53" t="n">
        <f aca="false">'PF Exp Sorted Dept'!N33</f>
        <v>0</v>
      </c>
      <c r="O32" s="54"/>
      <c r="P32" s="57" t="n">
        <f aca="false">'PF Exp Sorted Dept'!P33</f>
        <v>0</v>
      </c>
      <c r="Q32" s="54"/>
      <c r="R32" s="53" t="n">
        <f aca="false">'PF Exp Sorted Dept'!R33</f>
        <v>20080</v>
      </c>
      <c r="S32" s="54"/>
      <c r="T32" s="53" t="n">
        <f aca="false">'PF Exp Sorted Dept'!T33</f>
        <v>0</v>
      </c>
      <c r="U32" s="54"/>
      <c r="V32" s="57" t="n">
        <f aca="false">'PF Exp Sorted Dept'!V33</f>
        <v>0</v>
      </c>
    </row>
    <row r="33" customFormat="false" ht="17.1" hidden="false" customHeight="true" outlineLevel="0" collapsed="false">
      <c r="A33" s="135" t="str">
        <f aca="false">'PF Exp Sorted Dept'!A34</f>
        <v>491</v>
      </c>
      <c r="B33" s="136" t="str">
        <f aca="false">'PF Exp Sorted Dept'!B34</f>
        <v>PLANNING &amp; ZONING</v>
      </c>
      <c r="C33" s="136" t="n">
        <f aca="false">'PF Exp Sorted Dept'!C34</f>
        <v>85</v>
      </c>
      <c r="D33" s="53" t="n">
        <f aca="false">'PF Exp Sorted Dept'!D34</f>
        <v>315552</v>
      </c>
      <c r="E33" s="54"/>
      <c r="F33" s="53" t="n">
        <f aca="false">'PF Exp Sorted Dept'!F34</f>
        <v>324524</v>
      </c>
      <c r="G33" s="54"/>
      <c r="H33" s="53" t="n">
        <f aca="false">'PF Exp Sorted Dept'!H34</f>
        <v>8972</v>
      </c>
      <c r="I33" s="54"/>
      <c r="J33" s="57" t="n">
        <f aca="false">'PF Exp Sorted Dept'!J34</f>
        <v>0.0284327147348139</v>
      </c>
      <c r="K33" s="54"/>
      <c r="L33" s="53" t="n">
        <f aca="false">'PF Exp Sorted Dept'!L34</f>
        <v>320753</v>
      </c>
      <c r="M33" s="54"/>
      <c r="N33" s="53" t="n">
        <f aca="false">'PF Exp Sorted Dept'!N34</f>
        <v>5201</v>
      </c>
      <c r="O33" s="54"/>
      <c r="P33" s="57" t="n">
        <f aca="false">'PF Exp Sorted Dept'!P34</f>
        <v>0.0164822279687658</v>
      </c>
      <c r="Q33" s="54"/>
      <c r="R33" s="53" t="n">
        <f aca="false">'PF Exp Sorted Dept'!R37</f>
        <v>4196315</v>
      </c>
      <c r="S33" s="54"/>
      <c r="T33" s="53" t="n">
        <f aca="false">'PF Exp Sorted Dept'!T37</f>
        <v>3764165</v>
      </c>
      <c r="U33" s="54"/>
      <c r="V33" s="57" t="n">
        <f aca="false">'PF Exp Sorted Dept'!V37</f>
        <v>8.7103204905704</v>
      </c>
    </row>
    <row r="34" customFormat="false" ht="17.1" hidden="false" customHeight="true" outlineLevel="0" collapsed="false">
      <c r="A34" s="135" t="str">
        <f aca="false">'PF Exp Sorted Dept'!A35</f>
        <v>492-a</v>
      </c>
      <c r="B34" s="136" t="str">
        <f aca="false">'PF Exp Sorted Dept'!B35</f>
        <v>ECONOMIC DEVELOPMENT</v>
      </c>
      <c r="C34" s="136" t="n">
        <f aca="false">'PF Exp Sorted Dept'!C35</f>
        <v>88</v>
      </c>
      <c r="D34" s="53" t="n">
        <f aca="false">'PF Exp Sorted Dept'!D35</f>
        <v>163432</v>
      </c>
      <c r="E34" s="54"/>
      <c r="F34" s="53" t="n">
        <f aca="false">'PF Exp Sorted Dept'!F35</f>
        <v>174890</v>
      </c>
      <c r="G34" s="54"/>
      <c r="H34" s="53" t="n">
        <f aca="false">'PF Exp Sorted Dept'!H35</f>
        <v>11458</v>
      </c>
      <c r="I34" s="54"/>
      <c r="J34" s="57" t="n">
        <f aca="false">'PF Exp Sorted Dept'!J35</f>
        <v>0.0701086690489011</v>
      </c>
      <c r="K34" s="54"/>
      <c r="L34" s="53" t="n">
        <f aca="false">'PF Exp Sorted Dept'!L35</f>
        <v>177653</v>
      </c>
      <c r="M34" s="54"/>
      <c r="N34" s="53" t="n">
        <f aca="false">'PF Exp Sorted Dept'!N35</f>
        <v>14221</v>
      </c>
      <c r="O34" s="54"/>
      <c r="P34" s="57" t="n">
        <f aca="false">'PF Exp Sorted Dept'!P35</f>
        <v>0.0870147829066523</v>
      </c>
      <c r="Q34" s="54"/>
      <c r="R34" s="53" t="n">
        <f aca="false">'PF Exp Sorted Dept'!R41</f>
        <v>305499</v>
      </c>
      <c r="S34" s="54"/>
      <c r="T34" s="53" t="n">
        <f aca="false">'PF Exp Sorted Dept'!T41</f>
        <v>6860</v>
      </c>
      <c r="U34" s="54"/>
      <c r="V34" s="57" t="n">
        <f aca="false">'PF Exp Sorted Dept'!V41</f>
        <v>0.022970877882661</v>
      </c>
    </row>
    <row r="35" customFormat="false" ht="17.1" hidden="false" customHeight="true" outlineLevel="0" collapsed="false">
      <c r="A35" s="135" t="str">
        <f aca="false">'PF Exp Sorted Dept'!A36</f>
        <v>492-b</v>
      </c>
      <c r="B35" s="136" t="str">
        <f aca="false">'PF Exp Sorted Dept'!B36</f>
        <v>CHAMBER SUPPORT</v>
      </c>
      <c r="C35" s="136" t="n">
        <f aca="false">'PF Exp Sorted Dept'!C36</f>
        <v>88</v>
      </c>
      <c r="D35" s="53" t="n">
        <f aca="false">'PF Exp Sorted Dept'!D36</f>
        <v>265352</v>
      </c>
      <c r="E35" s="54"/>
      <c r="F35" s="53" t="n">
        <f aca="false">'PF Exp Sorted Dept'!F36</f>
        <v>271000</v>
      </c>
      <c r="G35" s="54"/>
      <c r="H35" s="53" t="n">
        <f aca="false">'PF Exp Sorted Dept'!H36</f>
        <v>5648</v>
      </c>
      <c r="I35" s="54"/>
      <c r="J35" s="57" t="n">
        <f aca="false">'PF Exp Sorted Dept'!J36</f>
        <v>0.0212849347282101</v>
      </c>
      <c r="K35" s="54"/>
      <c r="L35" s="53" t="n">
        <f aca="false">'PF Exp Sorted Dept'!L36</f>
        <v>271000</v>
      </c>
      <c r="M35" s="54"/>
      <c r="N35" s="53" t="n">
        <f aca="false">'PF Exp Sorted Dept'!N36</f>
        <v>5648</v>
      </c>
      <c r="O35" s="54"/>
      <c r="P35" s="57" t="n">
        <f aca="false">'PF Exp Sorted Dept'!P36</f>
        <v>0.0212849347282101</v>
      </c>
      <c r="Q35" s="54"/>
      <c r="R35" s="53" t="n">
        <f aca="false">'PF Exp Sorted Dept'!R42</f>
        <v>73302</v>
      </c>
      <c r="S35" s="54"/>
      <c r="T35" s="53" t="n">
        <f aca="false">'PF Exp Sorted Dept'!T42</f>
        <v>2112</v>
      </c>
      <c r="U35" s="54"/>
      <c r="V35" s="57" t="n">
        <f aca="false">'PF Exp Sorted Dept'!V42</f>
        <v>0.0296670880741677</v>
      </c>
    </row>
    <row r="36" customFormat="false" ht="17.1" hidden="false" customHeight="true" outlineLevel="0" collapsed="false">
      <c r="A36" s="135" t="str">
        <f aca="false">'PF Exp Sorted Dept'!A37</f>
        <v>492-c</v>
      </c>
      <c r="B36" s="136" t="str">
        <f aca="false">'PF Exp Sorted Dept'!B37</f>
        <v>ECONOMIC DEVELOPMENT INCENTIVES</v>
      </c>
      <c r="C36" s="136" t="n">
        <f aca="false">'PF Exp Sorted Dept'!C37</f>
        <v>88</v>
      </c>
      <c r="D36" s="53" t="n">
        <f aca="false">'PF Exp Sorted Dept'!D37</f>
        <v>432150</v>
      </c>
      <c r="E36" s="54"/>
      <c r="F36" s="53" t="n">
        <f aca="false">'PF Exp Sorted Dept'!F37</f>
        <v>3640509</v>
      </c>
      <c r="G36" s="54"/>
      <c r="H36" s="53" t="n">
        <f aca="false">'PF Exp Sorted Dept'!H37</f>
        <v>3208359</v>
      </c>
      <c r="I36" s="54"/>
      <c r="J36" s="57" t="n">
        <f aca="false">'PF Exp Sorted Dept'!J37</f>
        <v>7.42417910447761</v>
      </c>
      <c r="K36" s="54"/>
      <c r="L36" s="53" t="n">
        <f aca="false">'PF Exp Sorted Dept'!L37</f>
        <v>4196315</v>
      </c>
      <c r="M36" s="54"/>
      <c r="N36" s="53" t="n">
        <f aca="false">'PF Exp Sorted Dept'!N37</f>
        <v>3764165</v>
      </c>
      <c r="O36" s="54"/>
      <c r="P36" s="57" t="n">
        <f aca="false">'PF Exp Sorted Dept'!P37</f>
        <v>8.7103204905704</v>
      </c>
      <c r="Q36" s="54"/>
      <c r="R36" s="53" t="n">
        <f aca="false">'PF Exp Sorted Dept'!R31</f>
        <v>418076</v>
      </c>
      <c r="S36" s="54"/>
      <c r="T36" s="53" t="n">
        <f aca="false">'PF Exp Sorted Dept'!T31</f>
        <v>-2376</v>
      </c>
      <c r="U36" s="54"/>
      <c r="V36" s="57" t="n">
        <f aca="false">'PF Exp Sorted Dept'!V31</f>
        <v>-0.00565106123885723</v>
      </c>
    </row>
    <row r="37" customFormat="false" ht="17.1" hidden="false" customHeight="true" outlineLevel="0" collapsed="false">
      <c r="A37" s="135" t="str">
        <f aca="false">'PF Exp Sorted Dept'!A41</f>
        <v>495</v>
      </c>
      <c r="B37" s="136" t="str">
        <f aca="false">'PF Exp Sorted Dept'!B41</f>
        <v>COOPERATIVE EXTENSION</v>
      </c>
      <c r="C37" s="136" t="n">
        <f aca="false">'PF Exp Sorted Dept'!C41</f>
        <v>90</v>
      </c>
      <c r="D37" s="53" t="n">
        <f aca="false">'PF Exp Sorted Dept'!D41</f>
        <v>298639</v>
      </c>
      <c r="E37" s="54"/>
      <c r="F37" s="53" t="n">
        <f aca="false">'PF Exp Sorted Dept'!F41</f>
        <v>307238</v>
      </c>
      <c r="G37" s="54"/>
      <c r="H37" s="53" t="n">
        <f aca="false">'PF Exp Sorted Dept'!H41</f>
        <v>8599</v>
      </c>
      <c r="I37" s="54"/>
      <c r="J37" s="57" t="n">
        <f aca="false">'PF Exp Sorted Dept'!J41</f>
        <v>0.0287939619406708</v>
      </c>
      <c r="K37" s="54"/>
      <c r="L37" s="53" t="n">
        <f aca="false">'PF Exp Sorted Dept'!L41</f>
        <v>305499</v>
      </c>
      <c r="M37" s="54"/>
      <c r="N37" s="53" t="n">
        <f aca="false">'PF Exp Sorted Dept'!N41</f>
        <v>6860</v>
      </c>
      <c r="O37" s="54"/>
      <c r="P37" s="57" t="n">
        <f aca="false">'PF Exp Sorted Dept'!P41</f>
        <v>0.022970877882661</v>
      </c>
      <c r="Q37" s="54"/>
      <c r="R37" s="53" t="n">
        <f aca="false">'PF Exp Sorted Dept'!R23</f>
        <v>338268</v>
      </c>
      <c r="S37" s="54"/>
      <c r="T37" s="53" t="n">
        <f aca="false">'PF Exp Sorted Dept'!T23</f>
        <v>15315</v>
      </c>
      <c r="U37" s="54"/>
      <c r="V37" s="57" t="n">
        <f aca="false">'PF Exp Sorted Dept'!V23</f>
        <v>0.047421761061207</v>
      </c>
    </row>
    <row r="38" customFormat="false" ht="17.1" hidden="false" customHeight="true" outlineLevel="0" collapsed="false">
      <c r="A38" s="135" t="str">
        <f aca="false">'PF Exp Sorted Dept'!A42</f>
        <v>496</v>
      </c>
      <c r="B38" s="136" t="str">
        <f aca="false">'PF Exp Sorted Dept'!B42</f>
        <v>FORESTRY (60% STATE/40% COUNTY)</v>
      </c>
      <c r="C38" s="136" t="n">
        <f aca="false">'PF Exp Sorted Dept'!C42</f>
        <v>95</v>
      </c>
      <c r="D38" s="53" t="n">
        <f aca="false">'PF Exp Sorted Dept'!D42</f>
        <v>71190</v>
      </c>
      <c r="E38" s="54"/>
      <c r="F38" s="53" t="n">
        <f aca="false">'PF Exp Sorted Dept'!F42</f>
        <v>88102</v>
      </c>
      <c r="G38" s="54"/>
      <c r="H38" s="53" t="n">
        <f aca="false">'PF Exp Sorted Dept'!H42</f>
        <v>16912</v>
      </c>
      <c r="I38" s="54"/>
      <c r="J38" s="57" t="n">
        <f aca="false">'PF Exp Sorted Dept'!J42</f>
        <v>0.23756145526057</v>
      </c>
      <c r="K38" s="54"/>
      <c r="L38" s="53" t="n">
        <f aca="false">'PF Exp Sorted Dept'!L42</f>
        <v>73302</v>
      </c>
      <c r="M38" s="54"/>
      <c r="N38" s="53" t="n">
        <f aca="false">'PF Exp Sorted Dept'!N42</f>
        <v>2112</v>
      </c>
      <c r="O38" s="54"/>
      <c r="P38" s="57" t="n">
        <f aca="false">'PF Exp Sorted Dept'!P42</f>
        <v>0.0296670880741677</v>
      </c>
      <c r="Q38" s="54"/>
      <c r="R38" s="53" t="n">
        <f aca="false">'PF Exp Sorted Dept'!R42</f>
        <v>73302</v>
      </c>
      <c r="S38" s="54"/>
      <c r="T38" s="53" t="n">
        <f aca="false">'PF Exp Sorted Dept'!T42</f>
        <v>2112</v>
      </c>
      <c r="U38" s="54"/>
      <c r="V38" s="57" t="n">
        <f aca="false">'PF Exp Sorted Dept'!V42</f>
        <v>0.0296670880741677</v>
      </c>
    </row>
    <row r="39" customFormat="false" ht="17.1" hidden="false" customHeight="true" outlineLevel="0" collapsed="false">
      <c r="A39" s="135" t="str">
        <f aca="false">'PF Exp Sorted Dept'!A43</f>
        <v>497</v>
      </c>
      <c r="B39" s="136" t="str">
        <f aca="false">'PF Exp Sorted Dept'!B43</f>
        <v>TRANSPORTATION ADMIN. OF CLEV. CTY.</v>
      </c>
      <c r="C39" s="136" t="n">
        <f aca="false">'PF Exp Sorted Dept'!C43</f>
        <v>96</v>
      </c>
      <c r="D39" s="53" t="n">
        <f aca="false">'PF Exp Sorted Dept'!D43</f>
        <v>39465</v>
      </c>
      <c r="E39" s="54"/>
      <c r="F39" s="53" t="n">
        <f aca="false">'PF Exp Sorted Dept'!F43</f>
        <v>39465</v>
      </c>
      <c r="G39" s="54"/>
      <c r="H39" s="53" t="n">
        <f aca="false">'PF Exp Sorted Dept'!H43</f>
        <v>0</v>
      </c>
      <c r="I39" s="54"/>
      <c r="J39" s="57" t="n">
        <f aca="false">'PF Exp Sorted Dept'!J43</f>
        <v>0</v>
      </c>
      <c r="K39" s="54"/>
      <c r="L39" s="53" t="n">
        <f aca="false">'PF Exp Sorted Dept'!L43</f>
        <v>39465</v>
      </c>
      <c r="M39" s="54"/>
      <c r="N39" s="53" t="n">
        <f aca="false">'PF Exp Sorted Dept'!N43</f>
        <v>0</v>
      </c>
      <c r="O39" s="54"/>
      <c r="P39" s="57" t="n">
        <f aca="false">'PF Exp Sorted Dept'!P43</f>
        <v>0</v>
      </c>
      <c r="Q39" s="54"/>
      <c r="R39" s="53" t="n">
        <f aca="false">'PF Exp Sorted Dept'!R43</f>
        <v>39465</v>
      </c>
      <c r="S39" s="54"/>
      <c r="T39" s="53" t="n">
        <f aca="false">'PF Exp Sorted Dept'!T43</f>
        <v>0</v>
      </c>
      <c r="U39" s="54"/>
      <c r="V39" s="57" t="n">
        <f aca="false">'PF Exp Sorted Dept'!V43</f>
        <v>0</v>
      </c>
    </row>
    <row r="40" customFormat="false" ht="17.1" hidden="false" customHeight="true" outlineLevel="0" collapsed="false">
      <c r="A40" s="135" t="str">
        <f aca="false">'PF Exp Sorted Dept'!A44</f>
        <v>498</v>
      </c>
      <c r="B40" s="136" t="str">
        <f aca="false">'PF Exp Sorted Dept'!B44</f>
        <v>SOIL CONSERVATION</v>
      </c>
      <c r="C40" s="136" t="n">
        <f aca="false">'PF Exp Sorted Dept'!C44</f>
        <v>97</v>
      </c>
      <c r="D40" s="53" t="n">
        <f aca="false">'PF Exp Sorted Dept'!D44</f>
        <v>92733</v>
      </c>
      <c r="E40" s="54"/>
      <c r="F40" s="53" t="n">
        <f aca="false">'PF Exp Sorted Dept'!F44</f>
        <v>87674</v>
      </c>
      <c r="G40" s="54"/>
      <c r="H40" s="53" t="n">
        <f aca="false">'PF Exp Sorted Dept'!H44</f>
        <v>-5059</v>
      </c>
      <c r="I40" s="54"/>
      <c r="J40" s="57" t="n">
        <f aca="false">'PF Exp Sorted Dept'!J44</f>
        <v>-0.0545544735962387</v>
      </c>
      <c r="K40" s="54"/>
      <c r="L40" s="53" t="n">
        <f aca="false">'PF Exp Sorted Dept'!L44</f>
        <v>88879</v>
      </c>
      <c r="M40" s="54"/>
      <c r="N40" s="53" t="n">
        <f aca="false">'PF Exp Sorted Dept'!N44</f>
        <v>-3854</v>
      </c>
      <c r="O40" s="54"/>
      <c r="P40" s="57" t="n">
        <f aca="false">'PF Exp Sorted Dept'!P44</f>
        <v>-0.0415601781458596</v>
      </c>
      <c r="Q40" s="54"/>
      <c r="R40" s="53" t="n">
        <f aca="false">'PF Exp Sorted Dept'!R44</f>
        <v>88879</v>
      </c>
      <c r="S40" s="54"/>
      <c r="T40" s="53" t="n">
        <f aca="false">'PF Exp Sorted Dept'!T44</f>
        <v>-3854</v>
      </c>
      <c r="U40" s="54"/>
      <c r="V40" s="57" t="n">
        <f aca="false">'PF Exp Sorted Dept'!V44</f>
        <v>-0.0415601781458596</v>
      </c>
    </row>
    <row r="41" customFormat="false" ht="17.1" hidden="false" customHeight="true" outlineLevel="0" collapsed="false">
      <c r="A41" s="135" t="n">
        <f aca="false">'PF Exp Sorted Dept'!A45</f>
        <v>560</v>
      </c>
      <c r="B41" s="136" t="str">
        <f aca="false">'PF Exp Sorted Dept'!B45</f>
        <v>MENTAL HEALTH (PARTNERS)</v>
      </c>
      <c r="C41" s="136" t="n">
        <f aca="false">'PF Exp Sorted Dept'!C45</f>
        <v>99</v>
      </c>
      <c r="D41" s="53" t="n">
        <f aca="false">'PF Exp Sorted Dept'!D45</f>
        <v>791939</v>
      </c>
      <c r="E41" s="54"/>
      <c r="F41" s="53" t="n">
        <f aca="false">'PF Exp Sorted Dept'!F45</f>
        <v>791939</v>
      </c>
      <c r="G41" s="54"/>
      <c r="H41" s="53" t="n">
        <f aca="false">'PF Exp Sorted Dept'!H45</f>
        <v>0</v>
      </c>
      <c r="I41" s="54"/>
      <c r="J41" s="57" t="n">
        <f aca="false">'PF Exp Sorted Dept'!J45</f>
        <v>0</v>
      </c>
      <c r="K41" s="54"/>
      <c r="L41" s="53" t="n">
        <f aca="false">'PF Exp Sorted Dept'!L45</f>
        <v>647939</v>
      </c>
      <c r="M41" s="54"/>
      <c r="N41" s="53" t="n">
        <f aca="false">'PF Exp Sorted Dept'!N45</f>
        <v>-144000</v>
      </c>
      <c r="O41" s="54"/>
      <c r="P41" s="57" t="n">
        <f aca="false">'PF Exp Sorted Dept'!P45</f>
        <v>-0.181832186569925</v>
      </c>
      <c r="Q41" s="54"/>
      <c r="R41" s="53" t="n">
        <f aca="false">'PF Exp Sorted Dept'!R45</f>
        <v>647939</v>
      </c>
      <c r="S41" s="54"/>
      <c r="T41" s="53" t="n">
        <f aca="false">'PF Exp Sorted Dept'!T45</f>
        <v>-144000</v>
      </c>
      <c r="U41" s="54"/>
      <c r="V41" s="57" t="n">
        <f aca="false">'PF Exp Sorted Dept'!V45</f>
        <v>-0.181832186569925</v>
      </c>
    </row>
    <row r="42" customFormat="false" ht="17.1" hidden="false" customHeight="true" outlineLevel="0" collapsed="false">
      <c r="A42" s="135" t="str">
        <f aca="false">'PF Exp Sorted Dept'!A46</f>
        <v>591</v>
      </c>
      <c r="B42" s="136" t="str">
        <f aca="false">'PF Exp Sorted Dept'!B46</f>
        <v>VETERANS' SERVICES</v>
      </c>
      <c r="C42" s="136" t="n">
        <f aca="false">'PF Exp Sorted Dept'!C46</f>
        <v>100</v>
      </c>
      <c r="D42" s="53" t="n">
        <f aca="false">'PF Exp Sorted Dept'!D46</f>
        <v>98511</v>
      </c>
      <c r="E42" s="54"/>
      <c r="F42" s="53" t="n">
        <f aca="false">'PF Exp Sorted Dept'!F46</f>
        <v>100083</v>
      </c>
      <c r="G42" s="54"/>
      <c r="H42" s="53" t="n">
        <f aca="false">'PF Exp Sorted Dept'!H46</f>
        <v>1572</v>
      </c>
      <c r="I42" s="54"/>
      <c r="J42" s="57" t="n">
        <f aca="false">'PF Exp Sorted Dept'!J46</f>
        <v>0.0159576087949569</v>
      </c>
      <c r="K42" s="54"/>
      <c r="L42" s="53" t="n">
        <f aca="false">'PF Exp Sorted Dept'!L46</f>
        <v>101618</v>
      </c>
      <c r="M42" s="54"/>
      <c r="N42" s="53" t="n">
        <f aca="false">'PF Exp Sorted Dept'!N46</f>
        <v>3107</v>
      </c>
      <c r="O42" s="54"/>
      <c r="P42" s="57" t="n">
        <f aca="false">'PF Exp Sorted Dept'!P46</f>
        <v>0.0315396250164956</v>
      </c>
      <c r="Q42" s="54"/>
      <c r="R42" s="53" t="n">
        <f aca="false">'PF Exp Sorted Dept'!R46</f>
        <v>101618</v>
      </c>
      <c r="S42" s="54"/>
      <c r="T42" s="53" t="n">
        <f aca="false">'PF Exp Sorted Dept'!T46</f>
        <v>3107</v>
      </c>
      <c r="U42" s="54"/>
      <c r="V42" s="57" t="n">
        <f aca="false">'PF Exp Sorted Dept'!V46</f>
        <v>0.0315396250164956</v>
      </c>
    </row>
    <row r="43" customFormat="false" ht="17.1" hidden="false" customHeight="true" outlineLevel="0" collapsed="false">
      <c r="A43" s="135" t="str">
        <f aca="false">'PF Exp Sorted Dept'!A47</f>
        <v>600-a</v>
      </c>
      <c r="B43" s="136" t="str">
        <f aca="false">'PF Exp Sorted Dept'!B47</f>
        <v>CLEVELAND COUNTY SCHOOLS (C.C.S.)</v>
      </c>
      <c r="C43" s="136" t="n">
        <f aca="false">'PF Exp Sorted Dept'!C47</f>
        <v>102</v>
      </c>
      <c r="D43" s="53" t="n">
        <f aca="false">'PF Exp Sorted Dept'!D47</f>
        <v>11958213</v>
      </c>
      <c r="E43" s="54"/>
      <c r="F43" s="53" t="n">
        <f aca="false">'PF Exp Sorted Dept'!F47</f>
        <v>11958213</v>
      </c>
      <c r="G43" s="54"/>
      <c r="H43" s="53" t="n">
        <f aca="false">'PF Exp Sorted Dept'!H47</f>
        <v>0</v>
      </c>
      <c r="I43" s="54"/>
      <c r="J43" s="57" t="n">
        <f aca="false">'PF Exp Sorted Dept'!J47</f>
        <v>0</v>
      </c>
      <c r="K43" s="54"/>
      <c r="L43" s="53" t="n">
        <f aca="false">'PF Exp Sorted Dept'!L47</f>
        <v>11399570</v>
      </c>
      <c r="M43" s="54"/>
      <c r="N43" s="53" t="n">
        <f aca="false">'PF Exp Sorted Dept'!N47</f>
        <v>-558643</v>
      </c>
      <c r="O43" s="54"/>
      <c r="P43" s="57" t="n">
        <f aca="false">'PF Exp Sorted Dept'!P47</f>
        <v>-0.0467162610333166</v>
      </c>
      <c r="Q43" s="54"/>
      <c r="R43" s="53" t="n">
        <f aca="false">'PF Exp Sorted Dept'!R47</f>
        <v>11399570</v>
      </c>
      <c r="S43" s="54"/>
      <c r="T43" s="53" t="n">
        <f aca="false">'PF Exp Sorted Dept'!T47</f>
        <v>-558643</v>
      </c>
      <c r="U43" s="54"/>
      <c r="V43" s="57" t="n">
        <f aca="false">'PF Exp Sorted Dept'!V47</f>
        <v>-0.0467162610333166</v>
      </c>
    </row>
    <row r="44" customFormat="false" ht="17.1" hidden="false" customHeight="true" outlineLevel="0" collapsed="false">
      <c r="A44" s="135" t="str">
        <f aca="false">'PF Exp Sorted Dept'!A48</f>
        <v>604</v>
      </c>
      <c r="B44" s="136" t="str">
        <f aca="false">'PF Exp Sorted Dept'!B48</f>
        <v>CLEVELAND COMMUNITY COLLEGE</v>
      </c>
      <c r="C44" s="136" t="n">
        <f aca="false">'PF Exp Sorted Dept'!C48</f>
        <v>103</v>
      </c>
      <c r="D44" s="53" t="n">
        <f aca="false">'PF Exp Sorted Dept'!D48</f>
        <v>1481000</v>
      </c>
      <c r="E44" s="54"/>
      <c r="F44" s="53" t="n">
        <f aca="false">'PF Exp Sorted Dept'!F48</f>
        <v>1711095</v>
      </c>
      <c r="G44" s="54"/>
      <c r="H44" s="53" t="n">
        <f aca="false">'PF Exp Sorted Dept'!H48</f>
        <v>230095</v>
      </c>
      <c r="I44" s="54"/>
      <c r="J44" s="57" t="n">
        <f aca="false">'PF Exp Sorted Dept'!J48</f>
        <v>0.155364618501013</v>
      </c>
      <c r="K44" s="54"/>
      <c r="L44" s="53" t="n">
        <f aca="false">'PF Exp Sorted Dept'!L48</f>
        <v>1590573</v>
      </c>
      <c r="M44" s="54"/>
      <c r="N44" s="53" t="n">
        <f aca="false">'PF Exp Sorted Dept'!N48</f>
        <v>109573</v>
      </c>
      <c r="O44" s="54"/>
      <c r="P44" s="57" t="n">
        <f aca="false">'PF Exp Sorted Dept'!P48</f>
        <v>0.0739858203916273</v>
      </c>
      <c r="Q44" s="54"/>
      <c r="R44" s="53" t="n">
        <f aca="false">'PF Exp Sorted Dept'!R13</f>
        <v>1456600</v>
      </c>
      <c r="S44" s="54"/>
      <c r="T44" s="53" t="n">
        <f aca="false">'PF Exp Sorted Dept'!T13</f>
        <v>-18575</v>
      </c>
      <c r="U44" s="54"/>
      <c r="V44" s="57" t="n">
        <f aca="false">'PF Exp Sorted Dept'!V13</f>
        <v>-0.0125917264053417</v>
      </c>
    </row>
    <row r="45" customFormat="false" ht="17.1" hidden="false" customHeight="true" outlineLevel="0" collapsed="false">
      <c r="A45" s="135" t="str">
        <f aca="false">'PF Exp Sorted Dept'!A49</f>
        <v>611</v>
      </c>
      <c r="B45" s="136" t="str">
        <f aca="false">'PF Exp Sorted Dept'!B49</f>
        <v>LIBRARY SYSTEM</v>
      </c>
      <c r="C45" s="136" t="n">
        <f aca="false">'PF Exp Sorted Dept'!C49</f>
        <v>104</v>
      </c>
      <c r="D45" s="53" t="n">
        <f aca="false">'PF Exp Sorted Dept'!D49</f>
        <v>1055393</v>
      </c>
      <c r="E45" s="54"/>
      <c r="F45" s="53" t="n">
        <f aca="false">'PF Exp Sorted Dept'!F49</f>
        <v>1061077</v>
      </c>
      <c r="G45" s="54"/>
      <c r="H45" s="53" t="n">
        <f aca="false">'PF Exp Sorted Dept'!H49</f>
        <v>5684</v>
      </c>
      <c r="I45" s="54"/>
      <c r="J45" s="57" t="n">
        <f aca="false">'PF Exp Sorted Dept'!J49</f>
        <v>0.00538567149867395</v>
      </c>
      <c r="K45" s="54"/>
      <c r="L45" s="53" t="n">
        <f aca="false">'PF Exp Sorted Dept'!L49</f>
        <v>1060389</v>
      </c>
      <c r="M45" s="54"/>
      <c r="N45" s="53" t="n">
        <f aca="false">'PF Exp Sorted Dept'!N49</f>
        <v>4996</v>
      </c>
      <c r="O45" s="54"/>
      <c r="P45" s="57" t="n">
        <f aca="false">'PF Exp Sorted Dept'!P49</f>
        <v>0.00473378163395058</v>
      </c>
      <c r="Q45" s="54"/>
      <c r="R45" s="53" t="n">
        <f aca="false">'PF Exp Sorted Dept'!R57</f>
        <v>1042227</v>
      </c>
      <c r="S45" s="54"/>
      <c r="T45" s="53" t="n">
        <f aca="false">'PF Exp Sorted Dept'!T57</f>
        <v>0</v>
      </c>
      <c r="U45" s="54"/>
      <c r="V45" s="57" t="n">
        <f aca="false">'PF Exp Sorted Dept'!V57</f>
        <v>0</v>
      </c>
    </row>
    <row r="46" customFormat="false" ht="17.1" hidden="false" customHeight="true" outlineLevel="0" collapsed="false">
      <c r="A46" s="135" t="n">
        <f aca="false">'PF Exp Sorted Dept'!A50</f>
        <v>612</v>
      </c>
      <c r="B46" s="136" t="str">
        <f aca="false">'PF Exp Sorted Dept'!B50</f>
        <v>RECREATION</v>
      </c>
      <c r="C46" s="136" t="n">
        <f aca="false">'PF Exp Sorted Dept'!C50</f>
        <v>109</v>
      </c>
      <c r="D46" s="53" t="n">
        <f aca="false">'PF Exp Sorted Dept'!D50</f>
        <v>79900</v>
      </c>
      <c r="E46" s="54"/>
      <c r="F46" s="53" t="n">
        <f aca="false">'PF Exp Sorted Dept'!F50</f>
        <v>84300</v>
      </c>
      <c r="G46" s="54"/>
      <c r="H46" s="53" t="n">
        <f aca="false">'PF Exp Sorted Dept'!H50</f>
        <v>4400</v>
      </c>
      <c r="I46" s="54"/>
      <c r="J46" s="57" t="n">
        <f aca="false">'PF Exp Sorted Dept'!J50</f>
        <v>0.0550688360450563</v>
      </c>
      <c r="K46" s="54"/>
      <c r="L46" s="53" t="n">
        <f aca="false">'PF Exp Sorted Dept'!L50</f>
        <v>79900</v>
      </c>
      <c r="M46" s="54"/>
      <c r="N46" s="53" t="n">
        <f aca="false">'PF Exp Sorted Dept'!N50</f>
        <v>0</v>
      </c>
      <c r="O46" s="54"/>
      <c r="P46" s="57" t="n">
        <f aca="false">'PF Exp Sorted Dept'!P50</f>
        <v>0</v>
      </c>
      <c r="Q46" s="54"/>
      <c r="R46" s="53" t="n">
        <f aca="false">'PF Exp Sorted Dept'!R51</f>
        <v>58500</v>
      </c>
      <c r="S46" s="54"/>
      <c r="T46" s="53" t="n">
        <f aca="false">'PF Exp Sorted Dept'!T51</f>
        <v>0</v>
      </c>
      <c r="U46" s="54"/>
      <c r="V46" s="57" t="n">
        <f aca="false">'PF Exp Sorted Dept'!V51</f>
        <v>0</v>
      </c>
    </row>
    <row r="47" customFormat="false" ht="17.1" hidden="false" customHeight="true" outlineLevel="0" collapsed="false">
      <c r="A47" s="135" t="n">
        <f aca="false">'PF Exp Sorted Dept'!A51</f>
        <v>613</v>
      </c>
      <c r="B47" s="136" t="str">
        <f aca="false">'PF Exp Sorted Dept'!B51</f>
        <v>COMMUNITIES IN SCHOOLS</v>
      </c>
      <c r="C47" s="136" t="n">
        <f aca="false">'PF Exp Sorted Dept'!C51</f>
        <v>110</v>
      </c>
      <c r="D47" s="53" t="n">
        <f aca="false">'PF Exp Sorted Dept'!D51</f>
        <v>58500</v>
      </c>
      <c r="E47" s="54"/>
      <c r="F47" s="53" t="n">
        <f aca="false">'PF Exp Sorted Dept'!F51</f>
        <v>58500</v>
      </c>
      <c r="G47" s="54"/>
      <c r="H47" s="53" t="n">
        <f aca="false">'PF Exp Sorted Dept'!H51</f>
        <v>0</v>
      </c>
      <c r="I47" s="54"/>
      <c r="J47" s="57" t="n">
        <f aca="false">'PF Exp Sorted Dept'!J51</f>
        <v>0</v>
      </c>
      <c r="K47" s="54"/>
      <c r="L47" s="53" t="n">
        <f aca="false">'PF Exp Sorted Dept'!L51</f>
        <v>58500</v>
      </c>
      <c r="M47" s="54"/>
      <c r="N47" s="53" t="n">
        <f aca="false">'PF Exp Sorted Dept'!N51</f>
        <v>0</v>
      </c>
      <c r="O47" s="54"/>
      <c r="P47" s="57" t="n">
        <f aca="false">'PF Exp Sorted Dept'!P51</f>
        <v>0</v>
      </c>
      <c r="Q47" s="54"/>
      <c r="R47" s="53" t="n">
        <f aca="false">'PF Exp Sorted Dept'!R50</f>
        <v>79900</v>
      </c>
      <c r="S47" s="54"/>
      <c r="T47" s="53" t="n">
        <f aca="false">'PF Exp Sorted Dept'!T50</f>
        <v>0</v>
      </c>
      <c r="U47" s="54"/>
      <c r="V47" s="57" t="n">
        <f aca="false">'PF Exp Sorted Dept'!V50</f>
        <v>0</v>
      </c>
    </row>
    <row r="48" customFormat="false" ht="17.1" hidden="false" customHeight="true" outlineLevel="0" collapsed="false">
      <c r="A48" s="135" t="str">
        <f aca="false">'PF Exp Sorted Dept'!A52</f>
        <v>614</v>
      </c>
      <c r="B48" s="136" t="str">
        <f aca="false">'PF Exp Sorted Dept'!B52</f>
        <v>HISTORIC MUSEUMS</v>
      </c>
      <c r="C48" s="136" t="n">
        <f aca="false">'PF Exp Sorted Dept'!C52</f>
        <v>111</v>
      </c>
      <c r="D48" s="53" t="n">
        <f aca="false">'PF Exp Sorted Dept'!D52</f>
        <v>65001</v>
      </c>
      <c r="E48" s="54"/>
      <c r="F48" s="53" t="n">
        <f aca="false">'PF Exp Sorted Dept'!F52</f>
        <v>66401</v>
      </c>
      <c r="G48" s="54"/>
      <c r="H48" s="53" t="n">
        <f aca="false">'PF Exp Sorted Dept'!H52</f>
        <v>1400</v>
      </c>
      <c r="I48" s="54"/>
      <c r="J48" s="57" t="n">
        <f aca="false">'PF Exp Sorted Dept'!J52</f>
        <v>0.0215381301826126</v>
      </c>
      <c r="K48" s="54"/>
      <c r="L48" s="53" t="n">
        <f aca="false">'PF Exp Sorted Dept'!L52</f>
        <v>71400</v>
      </c>
      <c r="M48" s="54"/>
      <c r="N48" s="53" t="n">
        <f aca="false">'PF Exp Sorted Dept'!N52</f>
        <v>6399</v>
      </c>
      <c r="O48" s="54"/>
      <c r="P48" s="57" t="n">
        <f aca="false">'PF Exp Sorted Dept'!P52</f>
        <v>0.0984446393132413</v>
      </c>
      <c r="Q48" s="54"/>
      <c r="R48" s="53" t="n">
        <f aca="false">'PF Exp Sorted Dept'!R52</f>
        <v>71400</v>
      </c>
      <c r="S48" s="54"/>
      <c r="T48" s="53" t="n">
        <f aca="false">'PF Exp Sorted Dept'!T52</f>
        <v>6399</v>
      </c>
      <c r="U48" s="54"/>
      <c r="V48" s="57" t="n">
        <f aca="false">'PF Exp Sorted Dept'!V52</f>
        <v>0.0984446393132413</v>
      </c>
    </row>
    <row r="49" customFormat="false" ht="17.1" hidden="true" customHeight="true" outlineLevel="0" collapsed="false">
      <c r="A49" s="135" t="str">
        <f aca="false">'PF Exp Sorted Dept'!A53</f>
        <v>615</v>
      </c>
      <c r="B49" s="136" t="str">
        <f aca="false">'PF Exp Sorted Dept'!B53</f>
        <v>HISTORIC PROPERTY SURVEY</v>
      </c>
      <c r="C49" s="136" t="n">
        <f aca="false">'PF Exp Sorted Dept'!C53</f>
        <v>0</v>
      </c>
      <c r="D49" s="53" t="n">
        <f aca="false">'PF Exp Sorted Dept'!D53</f>
        <v>0</v>
      </c>
      <c r="E49" s="54"/>
      <c r="F49" s="53" t="n">
        <f aca="false">'PF Exp Sorted Dept'!F53</f>
        <v>0</v>
      </c>
      <c r="G49" s="54"/>
      <c r="H49" s="53" t="n">
        <f aca="false">'PF Exp Sorted Dept'!H53</f>
        <v>0</v>
      </c>
      <c r="I49" s="54"/>
      <c r="J49" s="57" t="n">
        <f aca="false">'PF Exp Sorted Dept'!J53</f>
        <v>0</v>
      </c>
      <c r="K49" s="54"/>
      <c r="L49" s="53" t="n">
        <f aca="false">'PF Exp Sorted Dept'!L53</f>
        <v>0</v>
      </c>
      <c r="M49" s="54"/>
      <c r="N49" s="53" t="n">
        <f aca="false">'PF Exp Sorted Dept'!N53</f>
        <v>0</v>
      </c>
      <c r="O49" s="54"/>
      <c r="P49" s="57" t="n">
        <f aca="false">'PF Exp Sorted Dept'!P53</f>
        <v>0</v>
      </c>
      <c r="Q49" s="54"/>
      <c r="R49" s="53" t="n">
        <f aca="false">'PF Exp Sorted Dept'!R53</f>
        <v>0</v>
      </c>
      <c r="S49" s="54"/>
      <c r="T49" s="53" t="n">
        <f aca="false">'PF Exp Sorted Dept'!T53</f>
        <v>0</v>
      </c>
      <c r="U49" s="54"/>
      <c r="V49" s="57" t="n">
        <f aca="false">'PF Exp Sorted Dept'!V53</f>
        <v>1</v>
      </c>
    </row>
    <row r="50" customFormat="false" ht="17.1" hidden="false" customHeight="true" outlineLevel="0" collapsed="false">
      <c r="A50" s="135" t="str">
        <f aca="false">'PF Exp Sorted Dept'!A54</f>
        <v>617</v>
      </c>
      <c r="B50" s="136" t="str">
        <f aca="false">'PF Exp Sorted Dept'!B54</f>
        <v>COUNCIL ON AGING (SENIOR CENTER)</v>
      </c>
      <c r="C50" s="136" t="n">
        <f aca="false">'PF Exp Sorted Dept'!C54</f>
        <v>112</v>
      </c>
      <c r="D50" s="53" t="n">
        <f aca="false">'PF Exp Sorted Dept'!D54</f>
        <v>154035</v>
      </c>
      <c r="E50" s="54"/>
      <c r="F50" s="53" t="n">
        <f aca="false">'PF Exp Sorted Dept'!F54</f>
        <v>184035</v>
      </c>
      <c r="G50" s="54"/>
      <c r="H50" s="53" t="n">
        <f aca="false">'PF Exp Sorted Dept'!H54</f>
        <v>30000</v>
      </c>
      <c r="I50" s="54"/>
      <c r="J50" s="57" t="n">
        <f aca="false">'PF Exp Sorted Dept'!J54</f>
        <v>0.19476093095725</v>
      </c>
      <c r="K50" s="54"/>
      <c r="L50" s="53" t="n">
        <f aca="false">'PF Exp Sorted Dept'!L54</f>
        <v>154035</v>
      </c>
      <c r="M50" s="54"/>
      <c r="N50" s="53" t="n">
        <f aca="false">'PF Exp Sorted Dept'!N54</f>
        <v>0</v>
      </c>
      <c r="O50" s="54"/>
      <c r="P50" s="57" t="n">
        <f aca="false">'PF Exp Sorted Dept'!P54</f>
        <v>0</v>
      </c>
      <c r="Q50" s="54"/>
      <c r="R50" s="53" t="n">
        <f aca="false">'PF Exp Sorted Dept'!R28</f>
        <v>68480</v>
      </c>
      <c r="S50" s="54"/>
      <c r="T50" s="53" t="n">
        <f aca="false">'PF Exp Sorted Dept'!T28</f>
        <v>-74695</v>
      </c>
      <c r="U50" s="54"/>
      <c r="V50" s="57" t="n">
        <f aca="false">'PF Exp Sorted Dept'!V28</f>
        <v>-0.521704208136895</v>
      </c>
    </row>
    <row r="51" customFormat="false" ht="17.1" hidden="false" customHeight="true" outlineLevel="0" collapsed="false">
      <c r="A51" s="135" t="str">
        <f aca="false">'PF Exp Sorted Dept'!A55</f>
        <v>800</v>
      </c>
      <c r="B51" s="136" t="str">
        <f aca="false">'PF Exp Sorted Dept'!B55</f>
        <v>DEBT SERVICE (NO LGC APPROVAL)</v>
      </c>
      <c r="C51" s="136" t="n">
        <f aca="false">'PF Exp Sorted Dept'!C55</f>
        <v>116</v>
      </c>
      <c r="D51" s="53" t="n">
        <f aca="false">'PF Exp Sorted Dept'!D55</f>
        <v>69226</v>
      </c>
      <c r="E51" s="54"/>
      <c r="F51" s="53" t="n">
        <f aca="false">'PF Exp Sorted Dept'!F55</f>
        <v>59155</v>
      </c>
      <c r="G51" s="54"/>
      <c r="H51" s="53" t="n">
        <f aca="false">'PF Exp Sorted Dept'!H55</f>
        <v>-10071</v>
      </c>
      <c r="I51" s="54"/>
      <c r="J51" s="57" t="n">
        <f aca="false">'PF Exp Sorted Dept'!J55</f>
        <v>-0.145480021957068</v>
      </c>
      <c r="K51" s="54"/>
      <c r="L51" s="53" t="n">
        <f aca="false">'PF Exp Sorted Dept'!L55</f>
        <v>59155</v>
      </c>
      <c r="M51" s="54"/>
      <c r="N51" s="53" t="n">
        <f aca="false">'PF Exp Sorted Dept'!N55</f>
        <v>-10071</v>
      </c>
      <c r="O51" s="54"/>
      <c r="P51" s="57" t="n">
        <f aca="false">'PF Exp Sorted Dept'!P55</f>
        <v>-0.145480021957068</v>
      </c>
      <c r="Q51" s="54"/>
      <c r="R51" s="53" t="n">
        <f aca="false">'PF Exp Sorted Dept'!R29</f>
        <v>956525</v>
      </c>
      <c r="S51" s="54"/>
      <c r="T51" s="53" t="n">
        <f aca="false">'PF Exp Sorted Dept'!T29</f>
        <v>-29122</v>
      </c>
      <c r="U51" s="54"/>
      <c r="V51" s="57" t="n">
        <f aca="false">'PF Exp Sorted Dept'!V29</f>
        <v>-0.0295460748117734</v>
      </c>
    </row>
    <row r="52" customFormat="false" ht="17.1" hidden="false" customHeight="true" outlineLevel="0" collapsed="false">
      <c r="A52" s="135" t="str">
        <f aca="false">'PF Exp Sorted Dept'!A56</f>
        <v>981</v>
      </c>
      <c r="B52" s="136" t="str">
        <f aca="false">'PF Exp Sorted Dept'!B56</f>
        <v>TRANSFERS OUT TO OTHER FUNDS</v>
      </c>
      <c r="C52" s="136" t="n">
        <f aca="false">'PF Exp Sorted Dept'!C56</f>
        <v>117</v>
      </c>
      <c r="D52" s="53" t="n">
        <f aca="false">'PF Exp Sorted Dept'!D56</f>
        <v>15306612</v>
      </c>
      <c r="E52" s="54"/>
      <c r="F52" s="53" t="n">
        <f aca="false">'PF Exp Sorted Dept'!F56</f>
        <v>16358810</v>
      </c>
      <c r="G52" s="54"/>
      <c r="H52" s="53" t="n">
        <f aca="false">'PF Exp Sorted Dept'!H56</f>
        <v>1052198</v>
      </c>
      <c r="I52" s="54"/>
      <c r="J52" s="57" t="n">
        <f aca="false">'PF Exp Sorted Dept'!J56</f>
        <v>0.0687414040415998</v>
      </c>
      <c r="K52" s="54"/>
      <c r="L52" s="53" t="n">
        <f aca="false">'PF Exp Sorted Dept'!L56</f>
        <v>15862126</v>
      </c>
      <c r="M52" s="54"/>
      <c r="N52" s="53" t="n">
        <f aca="false">'PF Exp Sorted Dept'!N56</f>
        <v>555514</v>
      </c>
      <c r="O52" s="54"/>
      <c r="P52" s="57" t="n">
        <f aca="false">'PF Exp Sorted Dept'!P56</f>
        <v>0.0362924205565543</v>
      </c>
      <c r="Q52" s="54"/>
      <c r="R52" s="53" t="n">
        <f aca="false">'PF Exp Sorted Dept'!R56</f>
        <v>15862126</v>
      </c>
      <c r="S52" s="54"/>
      <c r="T52" s="53" t="n">
        <f aca="false">'PF Exp Sorted Dept'!T56</f>
        <v>555514</v>
      </c>
      <c r="U52" s="54"/>
      <c r="V52" s="57" t="n">
        <f aca="false">'PF Exp Sorted Dept'!V56</f>
        <v>0.0362924205565543</v>
      </c>
    </row>
    <row r="53" customFormat="false" ht="17.1" hidden="false" customHeight="true" outlineLevel="0" collapsed="false">
      <c r="A53" s="135" t="str">
        <f aca="false">'PF Exp Sorted Dept'!A57</f>
        <v>998</v>
      </c>
      <c r="B53" s="136" t="str">
        <f aca="false">'PF Exp Sorted Dept'!B57</f>
        <v>EMERGENCY &amp; CONTINGENCY</v>
      </c>
      <c r="C53" s="136" t="n">
        <f aca="false">'PF Exp Sorted Dept'!C57</f>
        <v>118</v>
      </c>
      <c r="D53" s="53" t="n">
        <f aca="false">'PF Exp Sorted Dept'!D57</f>
        <v>1042227</v>
      </c>
      <c r="E53" s="54"/>
      <c r="F53" s="53" t="n">
        <f aca="false">'PF Exp Sorted Dept'!F57</f>
        <v>1042227</v>
      </c>
      <c r="G53" s="54"/>
      <c r="H53" s="53" t="n">
        <f aca="false">'PF Exp Sorted Dept'!H57</f>
        <v>0</v>
      </c>
      <c r="I53" s="54"/>
      <c r="J53" s="57" t="n">
        <f aca="false">'PF Exp Sorted Dept'!J57</f>
        <v>0</v>
      </c>
      <c r="K53" s="54"/>
      <c r="L53" s="53" t="n">
        <f aca="false">'PF Exp Sorted Dept'!L57</f>
        <v>1042227</v>
      </c>
      <c r="M53" s="54"/>
      <c r="N53" s="53" t="n">
        <f aca="false">'PF Exp Sorted Dept'!N57</f>
        <v>0</v>
      </c>
      <c r="O53" s="54"/>
      <c r="P53" s="57" t="n">
        <f aca="false">'PF Exp Sorted Dept'!P57</f>
        <v>0</v>
      </c>
      <c r="Q53" s="54"/>
      <c r="R53" s="53" t="n">
        <f aca="false">'PF Exp Sorted Dept'!R49</f>
        <v>1060389</v>
      </c>
      <c r="S53" s="54"/>
      <c r="T53" s="53" t="n">
        <f aca="false">'PF Exp Sorted Dept'!T49</f>
        <v>4996</v>
      </c>
      <c r="U53" s="54"/>
      <c r="V53" s="57" t="n">
        <f aca="false">'PF Exp Sorted Dept'!V49</f>
        <v>0.00473378163395058</v>
      </c>
    </row>
    <row r="54" customFormat="false" ht="17.1" hidden="false" customHeight="true" outlineLevel="0" collapsed="false">
      <c r="A54" s="46"/>
      <c r="B54" s="77" t="s">
        <v>636</v>
      </c>
      <c r="C54" s="136"/>
      <c r="D54" s="62" t="n">
        <f aca="false">IF(SUM(D8:D53)=0,"",SUM(D8:D53))</f>
        <v>57933760</v>
      </c>
      <c r="E54" s="54"/>
      <c r="F54" s="62" t="n">
        <f aca="false">IF(SUM(F8:F53)=0,"",SUM(F8:F53))</f>
        <v>64244555</v>
      </c>
      <c r="G54" s="54"/>
      <c r="H54" s="62" t="n">
        <f aca="false">IF(SUM(H8:H53)=0,"",SUM(H8:H53))</f>
        <v>6310795</v>
      </c>
      <c r="I54" s="54"/>
      <c r="J54" s="127" t="n">
        <f aca="false">IF(F54-$D54=0,0,IF($D54=0,1,H54/$D54))</f>
        <v>0.10893121730749</v>
      </c>
      <c r="K54" s="54"/>
      <c r="L54" s="62" t="n">
        <f aca="false">IF(SUM(L8:L53)=0,"",SUM(L8:L53))</f>
        <v>62494900</v>
      </c>
      <c r="M54" s="54"/>
      <c r="N54" s="62" t="n">
        <f aca="false">IF(SUM(N8:N53)=0,"",SUM(N8:N53))</f>
        <v>4561140</v>
      </c>
      <c r="O54" s="54"/>
      <c r="P54" s="127" t="n">
        <f aca="false">IF(L54-$D54=0,0,IF($D54=0,1,N54/$D54))</f>
        <v>0.0787302602144242</v>
      </c>
      <c r="Q54" s="54"/>
      <c r="R54" s="53"/>
      <c r="S54" s="54"/>
      <c r="T54" s="53"/>
      <c r="U54" s="54"/>
      <c r="V54" s="57"/>
    </row>
    <row r="55" customFormat="false" ht="16.9" hidden="false" customHeight="true" outlineLevel="0" collapsed="false">
      <c r="A55" s="98"/>
      <c r="B55" s="98"/>
      <c r="C55" s="98"/>
      <c r="D55" s="99"/>
      <c r="E55" s="99"/>
      <c r="F55" s="99"/>
      <c r="G55" s="99"/>
      <c r="H55" s="99"/>
      <c r="I55" s="99"/>
      <c r="J55" s="128"/>
      <c r="K55" s="99"/>
      <c r="L55" s="99"/>
      <c r="M55" s="99"/>
      <c r="N55" s="99"/>
      <c r="O55" s="99"/>
      <c r="P55" s="128"/>
      <c r="Q55" s="99"/>
    </row>
    <row r="56" customFormat="false" ht="16.9" hidden="false" customHeight="true" outlineLevel="0" collapsed="false">
      <c r="A56" s="125" t="str">
        <f aca="false">'PF Exp Sorted Dept'!A60</f>
        <v>FUNDED ENTIRELY BY OUTSIDE SOURCES: (items offset by revenues of same amount, see items denoted by ** on list of revenues)</v>
      </c>
      <c r="B56" s="98"/>
      <c r="C56" s="98"/>
      <c r="D56" s="99"/>
      <c r="E56" s="99"/>
      <c r="F56" s="99"/>
      <c r="G56" s="99"/>
      <c r="H56" s="99"/>
      <c r="I56" s="99"/>
      <c r="J56" s="128"/>
      <c r="K56" s="99"/>
      <c r="L56" s="99"/>
      <c r="M56" s="99"/>
      <c r="N56" s="99"/>
      <c r="O56" s="99"/>
      <c r="P56" s="128"/>
      <c r="Q56" s="99"/>
    </row>
    <row r="57" customFormat="false" ht="16.9" hidden="false" customHeight="true" outlineLevel="0" collapsed="false">
      <c r="A57" s="137" t="n">
        <f aca="false">'PF Exp Sorted Dept'!A61</f>
        <v>432</v>
      </c>
      <c r="B57" s="136" t="str">
        <f aca="false">'PF Exp Sorted Dept'!B61</f>
        <v>GRANTS--THIRD PARTY (e.g. H.C.C.B.G.)</v>
      </c>
      <c r="C57" s="136" t="n">
        <f aca="false">'PF Exp Sorted Dept'!C61</f>
        <v>37</v>
      </c>
      <c r="D57" s="99" t="n">
        <f aca="false">'PF Exp Sorted Dept'!D61</f>
        <v>878772</v>
      </c>
      <c r="E57" s="99"/>
      <c r="F57" s="99" t="n">
        <f aca="false">'PF Exp Sorted Dept'!F61</f>
        <v>947831</v>
      </c>
      <c r="G57" s="99"/>
      <c r="H57" s="99" t="n">
        <f aca="false">'PF Exp Sorted Dept'!H61</f>
        <v>69059</v>
      </c>
      <c r="I57" s="99"/>
      <c r="J57" s="128" t="n">
        <f aca="false">'PF Exp Sorted Dept'!J61</f>
        <v>0.0785857992744421</v>
      </c>
      <c r="K57" s="99"/>
      <c r="L57" s="99" t="n">
        <f aca="false">'PF Exp Sorted Dept'!L61</f>
        <v>947831</v>
      </c>
      <c r="M57" s="99"/>
      <c r="N57" s="99" t="n">
        <f aca="false">'PF Exp Sorted Dept'!N61</f>
        <v>69059</v>
      </c>
      <c r="O57" s="99"/>
      <c r="P57" s="128" t="n">
        <f aca="false">'PF Exp Sorted Dept'!P61</f>
        <v>0.0785857992744421</v>
      </c>
      <c r="Q57" s="99"/>
    </row>
    <row r="58" customFormat="false" ht="16.9" hidden="true" customHeight="true" outlineLevel="0" collapsed="false">
      <c r="A58" s="137" t="str">
        <f aca="false">'PF Exp Sorted Dept'!A62</f>
        <v>437</v>
      </c>
      <c r="B58" s="136" t="str">
        <f aca="false">'PF Exp Sorted Dept'!B62</f>
        <v>GRANTS--PUBLIC SAFETY</v>
      </c>
      <c r="C58" s="136" t="n">
        <f aca="false">'PF Exp Sorted Dept'!C62</f>
        <v>34</v>
      </c>
      <c r="D58" s="99" t="n">
        <f aca="false">'PF Exp Sorted Dept'!D62</f>
        <v>0</v>
      </c>
      <c r="E58" s="99"/>
      <c r="F58" s="99" t="n">
        <f aca="false">'PF Exp Sorted Dept'!F62</f>
        <v>0</v>
      </c>
      <c r="G58" s="99"/>
      <c r="H58" s="99" t="n">
        <f aca="false">'PF Exp Sorted Dept'!H62</f>
        <v>0</v>
      </c>
      <c r="I58" s="99"/>
      <c r="J58" s="128" t="n">
        <f aca="false">'PF Exp Sorted Dept'!J62</f>
        <v>1</v>
      </c>
      <c r="K58" s="99"/>
      <c r="L58" s="99" t="n">
        <f aca="false">'PF Exp Sorted Dept'!L62</f>
        <v>0</v>
      </c>
      <c r="M58" s="99"/>
      <c r="N58" s="99" t="n">
        <f aca="false">'PF Exp Sorted Dept'!N62</f>
        <v>0</v>
      </c>
      <c r="O58" s="99"/>
      <c r="P58" s="128" t="n">
        <f aca="false">'PF Exp Sorted Dept'!P62</f>
        <v>1</v>
      </c>
      <c r="Q58" s="99"/>
    </row>
    <row r="59" customFormat="false" ht="16.9" hidden="true" customHeight="true" outlineLevel="0" collapsed="false">
      <c r="A59" s="137" t="n">
        <f aca="false">'PF Exp Sorted Dept'!A63</f>
        <v>438</v>
      </c>
      <c r="B59" s="136" t="str">
        <f aca="false">'PF Exp Sorted Dept'!B63</f>
        <v>GRANTS--LAW ENFORCEMENT</v>
      </c>
      <c r="C59" s="136" t="n">
        <f aca="false">'PF Exp Sorted Dept'!C63</f>
        <v>35</v>
      </c>
      <c r="D59" s="99" t="n">
        <f aca="false">'PF Exp Sorted Dept'!D63</f>
        <v>0</v>
      </c>
      <c r="E59" s="99"/>
      <c r="F59" s="99" t="n">
        <f aca="false">'PF Exp Sorted Dept'!F63</f>
        <v>0</v>
      </c>
      <c r="G59" s="99"/>
      <c r="H59" s="99" t="n">
        <f aca="false">'PF Exp Sorted Dept'!H63</f>
        <v>0</v>
      </c>
      <c r="I59" s="99"/>
      <c r="J59" s="128" t="n">
        <f aca="false">'PF Exp Sorted Dept'!J63</f>
        <v>1</v>
      </c>
      <c r="K59" s="99"/>
      <c r="L59" s="99" t="n">
        <f aca="false">'PF Exp Sorted Dept'!L63</f>
        <v>0</v>
      </c>
      <c r="M59" s="99"/>
      <c r="N59" s="99" t="n">
        <f aca="false">'PF Exp Sorted Dept'!N63</f>
        <v>0</v>
      </c>
      <c r="O59" s="99"/>
      <c r="P59" s="128" t="n">
        <f aca="false">'PF Exp Sorted Dept'!P63</f>
        <v>1</v>
      </c>
      <c r="Q59" s="99"/>
    </row>
    <row r="60" customFormat="false" ht="16.9" hidden="false" customHeight="true" outlineLevel="0" collapsed="false">
      <c r="A60" s="137" t="n">
        <f aca="false">'PF Exp Sorted Dept'!A64</f>
        <v>439</v>
      </c>
      <c r="B60" s="136" t="str">
        <f aca="false">'PF Exp Sorted Dept'!B64</f>
        <v>GRANTS--CRIMINAL JUSTICE</v>
      </c>
      <c r="C60" s="136" t="n">
        <f aca="false">'PF Exp Sorted Dept'!C64</f>
        <v>36</v>
      </c>
      <c r="D60" s="99" t="n">
        <f aca="false">'PF Exp Sorted Dept'!D64</f>
        <v>0</v>
      </c>
      <c r="E60" s="99"/>
      <c r="F60" s="99" t="n">
        <f aca="false">'PF Exp Sorted Dept'!F64</f>
        <v>0</v>
      </c>
      <c r="G60" s="99"/>
      <c r="H60" s="99" t="n">
        <f aca="false">'PF Exp Sorted Dept'!H64</f>
        <v>0</v>
      </c>
      <c r="I60" s="99"/>
      <c r="J60" s="128" t="n">
        <f aca="false">'PF Exp Sorted Dept'!J64</f>
        <v>1</v>
      </c>
      <c r="K60" s="99"/>
      <c r="L60" s="99" t="n">
        <f aca="false">'PF Exp Sorted Dept'!L64</f>
        <v>0</v>
      </c>
      <c r="M60" s="99"/>
      <c r="N60" s="99" t="n">
        <f aca="false">'PF Exp Sorted Dept'!N64</f>
        <v>0</v>
      </c>
      <c r="O60" s="99"/>
      <c r="P60" s="128" t="n">
        <f aca="false">'PF Exp Sorted Dept'!P64</f>
        <v>1</v>
      </c>
      <c r="Q60" s="99"/>
    </row>
    <row r="61" customFormat="false" ht="16.9" hidden="false" customHeight="true" outlineLevel="0" collapsed="false">
      <c r="A61" s="137" t="str">
        <f aca="false">'PF Exp Sorted Dept'!A65</f>
        <v>442</v>
      </c>
      <c r="B61" s="136" t="str">
        <f aca="false">'PF Exp Sorted Dept'!B65</f>
        <v>FORFEITED PROPERTY--FEDERAL</v>
      </c>
      <c r="C61" s="136" t="n">
        <f aca="false">'PF Exp Sorted Dept'!C65</f>
        <v>51</v>
      </c>
      <c r="D61" s="99" t="n">
        <f aca="false">'PF Exp Sorted Dept'!D65</f>
        <v>91809</v>
      </c>
      <c r="E61" s="99"/>
      <c r="F61" s="99" t="n">
        <f aca="false">'PF Exp Sorted Dept'!F65</f>
        <v>0</v>
      </c>
      <c r="G61" s="99"/>
      <c r="H61" s="99" t="n">
        <f aca="false">'PF Exp Sorted Dept'!H65</f>
        <v>-91809</v>
      </c>
      <c r="I61" s="99"/>
      <c r="J61" s="128" t="n">
        <f aca="false">'PF Exp Sorted Dept'!J65</f>
        <v>-1</v>
      </c>
      <c r="K61" s="99"/>
      <c r="L61" s="99" t="n">
        <f aca="false">'PF Exp Sorted Dept'!L65</f>
        <v>0</v>
      </c>
      <c r="M61" s="99"/>
      <c r="N61" s="99" t="n">
        <f aca="false">'PF Exp Sorted Dept'!N65</f>
        <v>-91809</v>
      </c>
      <c r="O61" s="99"/>
      <c r="P61" s="128" t="n">
        <f aca="false">'PF Exp Sorted Dept'!P65</f>
        <v>-1</v>
      </c>
      <c r="Q61" s="99"/>
    </row>
    <row r="62" customFormat="false" ht="16.9" hidden="false" customHeight="true" outlineLevel="0" collapsed="false">
      <c r="A62" s="137" t="str">
        <f aca="false">'PF Exp Sorted Dept'!A66</f>
        <v>443</v>
      </c>
      <c r="B62" s="136" t="str">
        <f aca="false">'PF Exp Sorted Dept'!B66</f>
        <v>FORFEITED PROPERTY--STATE</v>
      </c>
      <c r="C62" s="136" t="n">
        <f aca="false">'PF Exp Sorted Dept'!C66</f>
        <v>52</v>
      </c>
      <c r="D62" s="99" t="n">
        <f aca="false">'PF Exp Sorted Dept'!D66</f>
        <v>25000</v>
      </c>
      <c r="E62" s="99"/>
      <c r="F62" s="99" t="n">
        <f aca="false">'PF Exp Sorted Dept'!F66</f>
        <v>25000</v>
      </c>
      <c r="G62" s="99"/>
      <c r="H62" s="99" t="n">
        <f aca="false">'PF Exp Sorted Dept'!H66</f>
        <v>0</v>
      </c>
      <c r="I62" s="99"/>
      <c r="J62" s="128" t="n">
        <f aca="false">'PF Exp Sorted Dept'!J66</f>
        <v>0</v>
      </c>
      <c r="K62" s="99"/>
      <c r="L62" s="99" t="n">
        <f aca="false">'PF Exp Sorted Dept'!L66</f>
        <v>25000</v>
      </c>
      <c r="M62" s="99"/>
      <c r="N62" s="99" t="n">
        <f aca="false">'PF Exp Sorted Dept'!N66</f>
        <v>0</v>
      </c>
      <c r="O62" s="99"/>
      <c r="P62" s="128" t="n">
        <f aca="false">'PF Exp Sorted Dept'!P66</f>
        <v>0</v>
      </c>
      <c r="Q62" s="99"/>
    </row>
    <row r="63" customFormat="false" ht="16.9" hidden="false" customHeight="true" outlineLevel="0" collapsed="false">
      <c r="A63" s="137" t="str">
        <f aca="false">'PF Exp Sorted Dept'!A67</f>
        <v>600-b</v>
      </c>
      <c r="B63" s="136" t="str">
        <f aca="false">'PF Exp Sorted Dept'!B67</f>
        <v>RESERVES--SCHOOLS CAPITAL</v>
      </c>
      <c r="C63" s="136" t="n">
        <f aca="false">'PF Exp Sorted Dept'!C67</f>
        <v>102</v>
      </c>
      <c r="D63" s="99" t="n">
        <f aca="false">'PF Exp Sorted Dept'!D67</f>
        <v>1290000</v>
      </c>
      <c r="E63" s="99"/>
      <c r="F63" s="99" t="n">
        <f aca="false">'PF Exp Sorted Dept'!F67</f>
        <v>1290000</v>
      </c>
      <c r="G63" s="99"/>
      <c r="H63" s="99" t="n">
        <f aca="false">'PF Exp Sorted Dept'!H67</f>
        <v>0</v>
      </c>
      <c r="I63" s="99"/>
      <c r="J63" s="128" t="n">
        <f aca="false">'PF Exp Sorted Dept'!J67</f>
        <v>0</v>
      </c>
      <c r="K63" s="99"/>
      <c r="L63" s="99" t="n">
        <f aca="false">'PF Exp Sorted Dept'!L67</f>
        <v>1290000</v>
      </c>
      <c r="M63" s="99"/>
      <c r="N63" s="99" t="n">
        <f aca="false">'PF Exp Sorted Dept'!N67</f>
        <v>0</v>
      </c>
      <c r="O63" s="99"/>
      <c r="P63" s="128" t="n">
        <f aca="false">'PF Exp Sorted Dept'!P67</f>
        <v>0</v>
      </c>
      <c r="Q63" s="99"/>
    </row>
    <row r="64" customFormat="false" ht="16.9" hidden="false" customHeight="true" outlineLevel="0" collapsed="false">
      <c r="A64" s="137" t="n">
        <f aca="false">'PF Exp Sorted Dept'!A68</f>
        <v>619</v>
      </c>
      <c r="B64" s="136" t="str">
        <f aca="false">'PF Exp Sorted Dept'!B68</f>
        <v>RESERVES--R.O.D. AUTOMATION</v>
      </c>
      <c r="C64" s="136" t="n">
        <f aca="false">'PF Exp Sorted Dept'!C68</f>
        <v>113</v>
      </c>
      <c r="D64" s="99" t="n">
        <f aca="false">'PF Exp Sorted Dept'!D68</f>
        <v>23100</v>
      </c>
      <c r="E64" s="99"/>
      <c r="F64" s="99" t="n">
        <f aca="false">'PF Exp Sorted Dept'!F68</f>
        <v>23100</v>
      </c>
      <c r="G64" s="99"/>
      <c r="H64" s="99" t="n">
        <f aca="false">'PF Exp Sorted Dept'!H68</f>
        <v>0</v>
      </c>
      <c r="I64" s="99"/>
      <c r="J64" s="128" t="n">
        <f aca="false">'PF Exp Sorted Dept'!J68</f>
        <v>0</v>
      </c>
      <c r="K64" s="99"/>
      <c r="L64" s="99" t="n">
        <f aca="false">'PF Exp Sorted Dept'!L68</f>
        <v>23100</v>
      </c>
      <c r="M64" s="99"/>
      <c r="N64" s="99" t="n">
        <f aca="false">'PF Exp Sorted Dept'!N68</f>
        <v>0</v>
      </c>
      <c r="O64" s="99"/>
      <c r="P64" s="128" t="n">
        <f aca="false">'PF Exp Sorted Dept'!P68</f>
        <v>0</v>
      </c>
      <c r="Q64" s="99"/>
    </row>
    <row r="65" customFormat="false" ht="17.1" hidden="false" customHeight="true" outlineLevel="0" collapsed="false">
      <c r="A65" s="98"/>
      <c r="B65" s="125" t="s">
        <v>656</v>
      </c>
      <c r="C65" s="98"/>
      <c r="D65" s="126" t="n">
        <f aca="false">IF(SUM(D56:D64)=0,"",SUM(D56:D64))</f>
        <v>2308681</v>
      </c>
      <c r="E65" s="99"/>
      <c r="F65" s="126" t="n">
        <f aca="false">IF(SUM(F56:F64)=0,"",SUM(F56:F64))</f>
        <v>2285931</v>
      </c>
      <c r="G65" s="99"/>
      <c r="H65" s="126" t="n">
        <f aca="false">IF(SUM(H56:H64)=0,"",SUM(H56:H64))</f>
        <v>-22750</v>
      </c>
      <c r="I65" s="99"/>
      <c r="J65" s="127" t="n">
        <f aca="false">IF(F65-$D65=0,0,IF($D65=0,1,H65/$D65))</f>
        <v>-0.00985411150349485</v>
      </c>
      <c r="K65" s="99"/>
      <c r="L65" s="126" t="n">
        <f aca="false">IF(SUM(L56:L64)=0,0,SUM(L56:L64))</f>
        <v>2285931</v>
      </c>
      <c r="M65" s="99"/>
      <c r="N65" s="126" t="n">
        <f aca="false">IF(SUM(N56:N64)=0,0,SUM(N56:N64))</f>
        <v>-22750</v>
      </c>
      <c r="O65" s="99"/>
      <c r="P65" s="127" t="n">
        <f aca="false">IF(L65-$D65=0,0,IF($D65=0,1,N65/$D65))</f>
        <v>-0.00985411150349485</v>
      </c>
      <c r="Q65" s="99"/>
      <c r="R65" s="126" t="n">
        <f aca="false">IF(SUM(R56:R64)=0,0,SUM(R56:R64))</f>
        <v>0</v>
      </c>
      <c r="S65" s="99"/>
      <c r="T65" s="126" t="n">
        <f aca="false">IF(SUM(T56:T64)=0,0,SUM(T56:T64))</f>
        <v>0</v>
      </c>
      <c r="U65" s="99"/>
      <c r="V65" s="127" t="n">
        <f aca="false">IF(R65-$D65=0,0,IF($D65=0,1,T65/$D65))</f>
        <v>0</v>
      </c>
      <c r="W65" s="57"/>
    </row>
    <row r="66" customFormat="false" ht="17.1" hidden="false" customHeight="true" outlineLevel="0" collapsed="false">
      <c r="A66" s="98"/>
      <c r="B66" s="125" t="s">
        <v>527</v>
      </c>
      <c r="C66" s="98"/>
      <c r="D66" s="138" t="n">
        <f aca="false">IF(D54+D65=0,"",D54+D65)</f>
        <v>60242441</v>
      </c>
      <c r="E66" s="99"/>
      <c r="F66" s="138" t="n">
        <f aca="false">IF(F54+F65=0,"",F54+F65)</f>
        <v>66530486</v>
      </c>
      <c r="G66" s="99"/>
      <c r="H66" s="138" t="n">
        <f aca="false">IF(H54+H65=0,"",H54+H65)</f>
        <v>6288045</v>
      </c>
      <c r="I66" s="99"/>
      <c r="J66" s="127" t="n">
        <f aca="false">IF(F66="",-1,IF($D66=0,1,H66/$D66))</f>
        <v>0.104378987564598</v>
      </c>
      <c r="K66" s="99"/>
      <c r="L66" s="138" t="n">
        <f aca="false">IF(L54+L65=0,0,L54+L65)</f>
        <v>64780831</v>
      </c>
      <c r="M66" s="99"/>
      <c r="N66" s="138" t="n">
        <f aca="false">IF(N54+N65=0,0,N54+N65)</f>
        <v>4538390</v>
      </c>
      <c r="O66" s="99"/>
      <c r="P66" s="127" t="n">
        <f aca="false">IF(L66="",-1,IF($D66=0,1,N66/$D66))</f>
        <v>0.0753354267301353</v>
      </c>
      <c r="Q66" s="99"/>
      <c r="R66" s="138" t="n">
        <f aca="false">IF(R54+R65=0,0,R54+R65)</f>
        <v>0</v>
      </c>
      <c r="S66" s="99"/>
      <c r="T66" s="138" t="n">
        <f aca="false">IF(T54+T65=0,0,T54+T65)</f>
        <v>0</v>
      </c>
      <c r="U66" s="99"/>
      <c r="V66" s="127" t="n">
        <f aca="false">IF(R66="",-1,IF($D66=0,1,T66/$D66))</f>
        <v>0</v>
      </c>
      <c r="W66" s="57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43" width="6.32"/>
    <col collapsed="false" customWidth="true" hidden="false" outlineLevel="0" max="2" min="2" style="43" width="32.77"/>
    <col collapsed="false" customWidth="true" hidden="false" outlineLevel="0" max="3" min="3" style="43" width="3.21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true" outlineLevel="0" max="17" min="17" style="43" width="1.77"/>
    <col collapsed="false" customWidth="true" hidden="true" outlineLevel="0" max="18" min="18" style="54" width="11.65"/>
    <col collapsed="false" customWidth="true" hidden="true" outlineLevel="0" max="19" min="19" style="43" width="1.77"/>
    <col collapsed="false" customWidth="true" hidden="true" outlineLevel="0" max="20" min="20" style="54" width="11.65"/>
    <col collapsed="false" customWidth="true" hidden="true" outlineLevel="0" max="21" min="21" style="43" width="1.77"/>
    <col collapsed="false" customWidth="true" hidden="true" outlineLevel="0" max="22" min="22" style="84" width="11.65"/>
    <col collapsed="false" customWidth="false" hidden="false" outlineLevel="0" max="257" min="23" style="43" width="8.77"/>
  </cols>
  <sheetData>
    <row r="1" customFormat="false" ht="16.9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6.9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9" hidden="false" customHeight="true" outlineLevel="0" collapsed="false">
      <c r="A3" s="85" t="str">
        <f aca="false">'PF Exp Sorted Dept'!A3</f>
        <v>PRIMARY GOVERNMENT SERVICES: EXPENDITURES PER DEPARTMENT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6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  <c r="T4" s="86"/>
      <c r="U4" s="46"/>
      <c r="V4" s="87"/>
    </row>
    <row r="5" customFormat="false" ht="16.9" hidden="false" customHeight="true" outlineLevel="0" collapsed="false">
      <c r="A5" s="85" t="s">
        <v>65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6" hidden="false" customHeight="true" outlineLevel="0" collapsed="false">
      <c r="A6" s="46"/>
      <c r="B6" s="46"/>
      <c r="C6" s="46"/>
      <c r="D6" s="86"/>
      <c r="E6" s="46"/>
      <c r="F6" s="86"/>
      <c r="G6" s="46"/>
      <c r="H6" s="86"/>
      <c r="I6" s="46"/>
      <c r="J6" s="87"/>
      <c r="K6" s="46"/>
      <c r="L6" s="86"/>
      <c r="M6" s="46"/>
      <c r="N6" s="86"/>
      <c r="O6" s="46"/>
      <c r="P6" s="87"/>
      <c r="Q6" s="46"/>
      <c r="R6" s="86"/>
      <c r="S6" s="46"/>
      <c r="T6" s="86"/>
      <c r="U6" s="46"/>
      <c r="V6" s="87"/>
    </row>
    <row r="7" customFormat="false" ht="33.95" hidden="false" customHeight="true" outlineLevel="0" collapsed="false">
      <c r="A7" s="49" t="str">
        <f aca="false">'PF Exp Sorted Dept'!A7</f>
        <v>DEPT</v>
      </c>
      <c r="B7" s="49" t="str">
        <f aca="false">'PF Exp Sorted Dept'!B7</f>
        <v>DEPARTMENT NAME</v>
      </c>
      <c r="C7" s="49" t="str">
        <f aca="false">'PF Exp Sorted Dept'!C7</f>
        <v>PG</v>
      </c>
      <c r="D7" s="49" t="str">
        <f aca="false">'Fund Totals'!D5</f>
        <v>CURR. YEAR BEG. BUDGET</v>
      </c>
      <c r="E7" s="50"/>
      <c r="F7" s="49" t="str">
        <f aca="false">'PF Exp Sorted Dept'!F7</f>
        <v>NEXT YEAR REQUEST</v>
      </c>
      <c r="G7" s="50"/>
      <c r="H7" s="49" t="str">
        <f aca="false">'PF Exp Sorted Dept'!H7</f>
        <v>DIFFERENCE</v>
      </c>
      <c r="I7" s="50"/>
      <c r="J7" s="49" t="str">
        <f aca="false">'PF Exp Sorted Dept'!J7</f>
        <v>% CHANGE</v>
      </c>
      <c r="K7" s="50"/>
      <c r="L7" s="49" t="str">
        <f aca="false">'PF Exp Sorted Dept'!L7</f>
        <v>NEXT YEAR RECOMMEND</v>
      </c>
      <c r="M7" s="50"/>
      <c r="N7" s="49" t="str">
        <f aca="false">'PF Exp Sorted Dept'!N7</f>
        <v>DIFFERENCE</v>
      </c>
      <c r="O7" s="50"/>
      <c r="P7" s="49" t="str">
        <f aca="false">'PF Exp Sorted Dept'!P7</f>
        <v>% CHANGE</v>
      </c>
      <c r="Q7" s="50"/>
      <c r="R7" s="49" t="str">
        <f aca="false">'PF Exp Sorted Dept'!R7</f>
        <v>NEXT YEAR APPROVING</v>
      </c>
      <c r="S7" s="50"/>
      <c r="T7" s="49" t="str">
        <f aca="false">'PF Exp Sorted Dept'!T7</f>
        <v>DIFFERENCE</v>
      </c>
      <c r="U7" s="50"/>
      <c r="V7" s="49" t="str">
        <f aca="false">'PF Exp Sorted Dept'!V7</f>
        <v>% CHANGE</v>
      </c>
    </row>
    <row r="8" customFormat="false" ht="17.1" hidden="false" customHeight="true" outlineLevel="0" collapsed="false">
      <c r="A8" s="131"/>
      <c r="B8" s="132"/>
      <c r="C8" s="132"/>
      <c r="D8" s="133"/>
      <c r="E8" s="92"/>
      <c r="F8" s="133"/>
      <c r="G8" s="92"/>
      <c r="H8" s="133"/>
      <c r="I8" s="92"/>
      <c r="J8" s="134"/>
      <c r="K8" s="92"/>
      <c r="L8" s="133"/>
      <c r="M8" s="92"/>
      <c r="N8" s="133"/>
      <c r="O8" s="92"/>
      <c r="P8" s="134"/>
      <c r="Q8" s="92"/>
      <c r="R8" s="133"/>
      <c r="S8" s="92"/>
      <c r="T8" s="133"/>
      <c r="U8" s="92"/>
      <c r="V8" s="134"/>
    </row>
    <row r="9" customFormat="false" ht="17.1" hidden="false" customHeight="true" outlineLevel="0" collapsed="false">
      <c r="A9" s="135" t="str">
        <f aca="false">'PF Exp Sorted Dept'!A56</f>
        <v>981</v>
      </c>
      <c r="B9" s="136" t="str">
        <f aca="false">'PF Exp Sorted Dept'!B56</f>
        <v>TRANSFERS OUT TO OTHER FUNDS</v>
      </c>
      <c r="C9" s="136" t="n">
        <f aca="false">'PF Exp Sorted Dept'!C56</f>
        <v>117</v>
      </c>
      <c r="D9" s="53" t="n">
        <f aca="false">'PF Exp Sorted Dept'!D56</f>
        <v>15306612</v>
      </c>
      <c r="E9" s="54"/>
      <c r="F9" s="53" t="n">
        <f aca="false">'PF Exp Sorted Dept'!F56</f>
        <v>16358810</v>
      </c>
      <c r="G9" s="54"/>
      <c r="H9" s="53" t="n">
        <f aca="false">'PF Exp Sorted Dept'!H56</f>
        <v>1052198</v>
      </c>
      <c r="I9" s="54"/>
      <c r="J9" s="57" t="n">
        <f aca="false">'PF Exp Sorted Dept'!J56</f>
        <v>0.0687414040415998</v>
      </c>
      <c r="K9" s="54"/>
      <c r="L9" s="53" t="n">
        <f aca="false">'PF Exp Sorted Dept'!L56</f>
        <v>15862126</v>
      </c>
      <c r="M9" s="54"/>
      <c r="N9" s="53" t="n">
        <f aca="false">'PF Exp Sorted Dept'!N56</f>
        <v>555514</v>
      </c>
      <c r="O9" s="54"/>
      <c r="P9" s="57" t="n">
        <f aca="false">'PF Exp Sorted Dept'!P56</f>
        <v>0.0362924205565543</v>
      </c>
      <c r="Q9" s="54"/>
      <c r="R9" s="53" t="n">
        <f aca="false">'PF Exp Sorted Dept'!R56</f>
        <v>15862126</v>
      </c>
      <c r="S9" s="54"/>
      <c r="T9" s="53" t="n">
        <f aca="false">'PF Exp Sorted Dept'!T56</f>
        <v>555514</v>
      </c>
      <c r="U9" s="54"/>
      <c r="V9" s="57" t="n">
        <f aca="false">'PF Exp Sorted Dept'!V56</f>
        <v>0.0362924205565543</v>
      </c>
    </row>
    <row r="10" customFormat="false" ht="17.1" hidden="false" customHeight="true" outlineLevel="0" collapsed="false">
      <c r="A10" s="135" t="str">
        <f aca="false">'PF Exp Sorted Dept'!A47</f>
        <v>600-a</v>
      </c>
      <c r="B10" s="136" t="str">
        <f aca="false">'PF Exp Sorted Dept'!B47</f>
        <v>CLEVELAND COUNTY SCHOOLS (C.C.S.)</v>
      </c>
      <c r="C10" s="136" t="n">
        <f aca="false">'PF Exp Sorted Dept'!C47</f>
        <v>102</v>
      </c>
      <c r="D10" s="53" t="n">
        <f aca="false">'PF Exp Sorted Dept'!D47</f>
        <v>11958213</v>
      </c>
      <c r="E10" s="54"/>
      <c r="F10" s="53" t="n">
        <f aca="false">'PF Exp Sorted Dept'!F47</f>
        <v>11958213</v>
      </c>
      <c r="G10" s="54"/>
      <c r="H10" s="53" t="n">
        <f aca="false">'PF Exp Sorted Dept'!H47</f>
        <v>0</v>
      </c>
      <c r="I10" s="54"/>
      <c r="J10" s="57" t="n">
        <f aca="false">'PF Exp Sorted Dept'!J47</f>
        <v>0</v>
      </c>
      <c r="K10" s="54"/>
      <c r="L10" s="53" t="n">
        <f aca="false">'PF Exp Sorted Dept'!L47</f>
        <v>11399570</v>
      </c>
      <c r="M10" s="54"/>
      <c r="N10" s="53" t="n">
        <f aca="false">'PF Exp Sorted Dept'!N47</f>
        <v>-558643</v>
      </c>
      <c r="O10" s="54"/>
      <c r="P10" s="57" t="n">
        <f aca="false">'PF Exp Sorted Dept'!P47</f>
        <v>-0.0467162610333166</v>
      </c>
      <c r="Q10" s="54"/>
      <c r="R10" s="53" t="n">
        <f aca="false">'PF Exp Sorted Dept'!R47</f>
        <v>11399570</v>
      </c>
      <c r="S10" s="54"/>
      <c r="T10" s="53" t="n">
        <f aca="false">'PF Exp Sorted Dept'!T47</f>
        <v>-558643</v>
      </c>
      <c r="U10" s="54"/>
      <c r="V10" s="57" t="n">
        <f aca="false">'PF Exp Sorted Dept'!V47</f>
        <v>-0.0467162610333166</v>
      </c>
    </row>
    <row r="11" customFormat="false" ht="17.1" hidden="false" customHeight="true" outlineLevel="0" collapsed="false">
      <c r="A11" s="135" t="str">
        <f aca="false">'PF Exp Sorted Dept'!A24</f>
        <v>441</v>
      </c>
      <c r="B11" s="136" t="str">
        <f aca="false">'PF Exp Sorted Dept'!B24</f>
        <v>SHERIFF'S OFFICE</v>
      </c>
      <c r="C11" s="136" t="n">
        <f aca="false">'PF Exp Sorted Dept'!C24</f>
        <v>44</v>
      </c>
      <c r="D11" s="53" t="n">
        <f aca="false">'PF Exp Sorted Dept'!D24</f>
        <v>5791137</v>
      </c>
      <c r="E11" s="54"/>
      <c r="F11" s="53" t="n">
        <f aca="false">'PF Exp Sorted Dept'!F24</f>
        <v>6388787</v>
      </c>
      <c r="G11" s="54"/>
      <c r="H11" s="53" t="n">
        <f aca="false">'PF Exp Sorted Dept'!H24</f>
        <v>597650</v>
      </c>
      <c r="I11" s="54"/>
      <c r="J11" s="57" t="n">
        <f aca="false">'PF Exp Sorted Dept'!J24</f>
        <v>0.103200804954191</v>
      </c>
      <c r="K11" s="54"/>
      <c r="L11" s="53" t="n">
        <f aca="false">'PF Exp Sorted Dept'!L24</f>
        <v>5995271</v>
      </c>
      <c r="M11" s="54"/>
      <c r="N11" s="53" t="n">
        <f aca="false">'PF Exp Sorted Dept'!N24</f>
        <v>204134</v>
      </c>
      <c r="O11" s="54"/>
      <c r="P11" s="57" t="n">
        <f aca="false">'PF Exp Sorted Dept'!P24</f>
        <v>0.0352493819434767</v>
      </c>
      <c r="Q11" s="54"/>
      <c r="R11" s="53" t="n">
        <f aca="false">'PF Exp Sorted Dept'!R24</f>
        <v>5995271</v>
      </c>
      <c r="S11" s="54"/>
      <c r="T11" s="53" t="n">
        <f aca="false">'PF Exp Sorted Dept'!T24</f>
        <v>204134</v>
      </c>
      <c r="U11" s="54"/>
      <c r="V11" s="57" t="n">
        <f aca="false">'PF Exp Sorted Dept'!V24</f>
        <v>0.0352493819434767</v>
      </c>
    </row>
    <row r="12" customFormat="false" ht="17.1" hidden="false" customHeight="true" outlineLevel="0" collapsed="false">
      <c r="A12" s="135" t="str">
        <f aca="false">'PF Exp Sorted Dept'!A27</f>
        <v>446</v>
      </c>
      <c r="B12" s="136" t="str">
        <f aca="false">'PF Exp Sorted Dept'!B27</f>
        <v>EMERGENCY MEDICAL SERVICES</v>
      </c>
      <c r="C12" s="136" t="n">
        <f aca="false">'PF Exp Sorted Dept'!C27</f>
        <v>61</v>
      </c>
      <c r="D12" s="53" t="n">
        <f aca="false">'PF Exp Sorted Dept'!D27</f>
        <v>5443141</v>
      </c>
      <c r="E12" s="54"/>
      <c r="F12" s="53" t="n">
        <f aca="false">'PF Exp Sorted Dept'!F27</f>
        <v>5982525</v>
      </c>
      <c r="G12" s="54"/>
      <c r="H12" s="53" t="n">
        <f aca="false">'PF Exp Sorted Dept'!H27</f>
        <v>539384</v>
      </c>
      <c r="I12" s="54"/>
      <c r="J12" s="57" t="n">
        <f aca="false">'PF Exp Sorted Dept'!J27</f>
        <v>0.0990942545857254</v>
      </c>
      <c r="K12" s="54"/>
      <c r="L12" s="53" t="n">
        <f aca="false">'PF Exp Sorted Dept'!L27</f>
        <v>5669396</v>
      </c>
      <c r="M12" s="54"/>
      <c r="N12" s="53" t="n">
        <f aca="false">'PF Exp Sorted Dept'!N27</f>
        <v>226255</v>
      </c>
      <c r="O12" s="54"/>
      <c r="P12" s="57" t="n">
        <f aca="false">'PF Exp Sorted Dept'!P27</f>
        <v>0.041566992293604</v>
      </c>
      <c r="Q12" s="54"/>
      <c r="R12" s="53" t="n">
        <f aca="false">'PF Exp Sorted Dept'!R27</f>
        <v>5669396</v>
      </c>
      <c r="S12" s="54"/>
      <c r="T12" s="53" t="n">
        <f aca="false">'PF Exp Sorted Dept'!T27</f>
        <v>226255</v>
      </c>
      <c r="U12" s="54"/>
      <c r="V12" s="57" t="n">
        <f aca="false">'PF Exp Sorted Dept'!V27</f>
        <v>0.041566992293604</v>
      </c>
    </row>
    <row r="13" customFormat="false" ht="17.1" hidden="false" customHeight="true" outlineLevel="0" collapsed="false">
      <c r="A13" s="135" t="str">
        <f aca="false">'PF Exp Sorted Dept'!A25</f>
        <v>444</v>
      </c>
      <c r="B13" s="136" t="str">
        <f aca="false">'PF Exp Sorted Dept'!B25</f>
        <v>DETENTION CENTER (JAIL)</v>
      </c>
      <c r="C13" s="136" t="n">
        <f aca="false">'PF Exp Sorted Dept'!C25</f>
        <v>53</v>
      </c>
      <c r="D13" s="53" t="n">
        <f aca="false">'PF Exp Sorted Dept'!D25</f>
        <v>4051761</v>
      </c>
      <c r="E13" s="54"/>
      <c r="F13" s="53" t="n">
        <f aca="false">'PF Exp Sorted Dept'!F25</f>
        <v>4214317</v>
      </c>
      <c r="G13" s="54"/>
      <c r="H13" s="53" t="n">
        <f aca="false">'PF Exp Sorted Dept'!H25</f>
        <v>162556</v>
      </c>
      <c r="I13" s="54"/>
      <c r="J13" s="57" t="n">
        <f aca="false">'PF Exp Sorted Dept'!J25</f>
        <v>0.0401198392501433</v>
      </c>
      <c r="K13" s="54"/>
      <c r="L13" s="53" t="n">
        <f aca="false">'PF Exp Sorted Dept'!L25</f>
        <v>4235822</v>
      </c>
      <c r="M13" s="54"/>
      <c r="N13" s="53" t="n">
        <f aca="false">'PF Exp Sorted Dept'!N25</f>
        <v>184061</v>
      </c>
      <c r="O13" s="54"/>
      <c r="P13" s="57" t="n">
        <f aca="false">'PF Exp Sorted Dept'!P25</f>
        <v>0.0454274079838372</v>
      </c>
      <c r="Q13" s="54"/>
      <c r="R13" s="53" t="n">
        <f aca="false">'PF Exp Sorted Dept'!R25</f>
        <v>4235822</v>
      </c>
      <c r="S13" s="54"/>
      <c r="T13" s="53" t="n">
        <f aca="false">'PF Exp Sorted Dept'!T25</f>
        <v>184061</v>
      </c>
      <c r="U13" s="54"/>
      <c r="V13" s="57" t="n">
        <f aca="false">'PF Exp Sorted Dept'!V25</f>
        <v>0.0454274079838372</v>
      </c>
    </row>
    <row r="14" customFormat="false" ht="17.1" hidden="false" customHeight="true" outlineLevel="0" collapsed="false">
      <c r="A14" s="135" t="str">
        <f aca="false">'PF Exp Sorted Dept'!A37</f>
        <v>492-c</v>
      </c>
      <c r="B14" s="136" t="str">
        <f aca="false">'PF Exp Sorted Dept'!B37</f>
        <v>ECONOMIC DEVELOPMENT INCENTIVES</v>
      </c>
      <c r="C14" s="136" t="n">
        <f aca="false">'PF Exp Sorted Dept'!C37</f>
        <v>88</v>
      </c>
      <c r="D14" s="53" t="n">
        <f aca="false">'PF Exp Sorted Dept'!D37</f>
        <v>432150</v>
      </c>
      <c r="E14" s="54"/>
      <c r="F14" s="53" t="n">
        <f aca="false">'PF Exp Sorted Dept'!F37</f>
        <v>3640509</v>
      </c>
      <c r="G14" s="54"/>
      <c r="H14" s="53" t="n">
        <f aca="false">'PF Exp Sorted Dept'!H37</f>
        <v>3208359</v>
      </c>
      <c r="I14" s="54"/>
      <c r="J14" s="57" t="n">
        <f aca="false">'PF Exp Sorted Dept'!J37</f>
        <v>7.42417910447761</v>
      </c>
      <c r="K14" s="54"/>
      <c r="L14" s="53" t="n">
        <f aca="false">'PF Exp Sorted Dept'!L37</f>
        <v>4196315</v>
      </c>
      <c r="M14" s="54"/>
      <c r="N14" s="53" t="n">
        <f aca="false">'PF Exp Sorted Dept'!N37</f>
        <v>3764165</v>
      </c>
      <c r="O14" s="54"/>
      <c r="P14" s="57" t="n">
        <f aca="false">'PF Exp Sorted Dept'!P37</f>
        <v>8.7103204905704</v>
      </c>
      <c r="Q14" s="54"/>
      <c r="R14" s="53" t="n">
        <f aca="false">'PF Exp Sorted Dept'!R37</f>
        <v>4196315</v>
      </c>
      <c r="S14" s="54"/>
      <c r="T14" s="53" t="n">
        <f aca="false">'PF Exp Sorted Dept'!T37</f>
        <v>3764165</v>
      </c>
      <c r="U14" s="54"/>
      <c r="V14" s="57" t="n">
        <f aca="false">'PF Exp Sorted Dept'!V37</f>
        <v>8.7103204905704</v>
      </c>
    </row>
    <row r="15" customFormat="false" ht="17.1" hidden="false" customHeight="true" outlineLevel="0" collapsed="false">
      <c r="A15" s="135" t="str">
        <f aca="false">'PF Exp Sorted Dept'!A48</f>
        <v>604</v>
      </c>
      <c r="B15" s="136" t="str">
        <f aca="false">'PF Exp Sorted Dept'!B48</f>
        <v>CLEVELAND COMMUNITY COLLEGE</v>
      </c>
      <c r="C15" s="136" t="n">
        <f aca="false">'PF Exp Sorted Dept'!C48</f>
        <v>103</v>
      </c>
      <c r="D15" s="53" t="n">
        <f aca="false">'PF Exp Sorted Dept'!D48</f>
        <v>1481000</v>
      </c>
      <c r="E15" s="54"/>
      <c r="F15" s="53" t="n">
        <f aca="false">'PF Exp Sorted Dept'!F48</f>
        <v>1711095</v>
      </c>
      <c r="G15" s="54"/>
      <c r="H15" s="53" t="n">
        <f aca="false">'PF Exp Sorted Dept'!H48</f>
        <v>230095</v>
      </c>
      <c r="I15" s="54"/>
      <c r="J15" s="57" t="n">
        <f aca="false">'PF Exp Sorted Dept'!J48</f>
        <v>0.155364618501013</v>
      </c>
      <c r="K15" s="54"/>
      <c r="L15" s="53" t="n">
        <f aca="false">'PF Exp Sorted Dept'!L48</f>
        <v>1590573</v>
      </c>
      <c r="M15" s="54"/>
      <c r="N15" s="53" t="n">
        <f aca="false">'PF Exp Sorted Dept'!N48</f>
        <v>109573</v>
      </c>
      <c r="O15" s="54"/>
      <c r="P15" s="57" t="n">
        <f aca="false">'PF Exp Sorted Dept'!P48</f>
        <v>0.0739858203916273</v>
      </c>
      <c r="Q15" s="54"/>
      <c r="R15" s="53" t="n">
        <f aca="false">'PF Exp Sorted Dept'!R48</f>
        <v>1590573</v>
      </c>
      <c r="S15" s="54"/>
      <c r="T15" s="53" t="n">
        <f aca="false">'PF Exp Sorted Dept'!T48</f>
        <v>109573</v>
      </c>
      <c r="U15" s="54"/>
      <c r="V15" s="57" t="n">
        <f aca="false">'PF Exp Sorted Dept'!V48</f>
        <v>0.0739858203916273</v>
      </c>
    </row>
    <row r="16" customFormat="false" ht="17.1" hidden="false" customHeight="true" outlineLevel="0" collapsed="false">
      <c r="A16" s="135" t="str">
        <f aca="false">'PF Exp Sorted Dept'!A13</f>
        <v>415</v>
      </c>
      <c r="B16" s="136" t="str">
        <f aca="false">'PF Exp Sorted Dept'!B13</f>
        <v>PROPERTY TAX ADMIN.</v>
      </c>
      <c r="C16" s="136" t="n">
        <f aca="false">'PF Exp Sorted Dept'!C13</f>
        <v>11</v>
      </c>
      <c r="D16" s="53" t="n">
        <f aca="false">'PF Exp Sorted Dept'!D13</f>
        <v>1475175</v>
      </c>
      <c r="E16" s="54"/>
      <c r="F16" s="53" t="n">
        <f aca="false">'PF Exp Sorted Dept'!F13</f>
        <v>1479171</v>
      </c>
      <c r="G16" s="54"/>
      <c r="H16" s="53" t="n">
        <f aca="false">'PF Exp Sorted Dept'!H13</f>
        <v>3996</v>
      </c>
      <c r="I16" s="54"/>
      <c r="J16" s="57" t="n">
        <f aca="false">'PF Exp Sorted Dept'!J13</f>
        <v>0.0027088311556256</v>
      </c>
      <c r="K16" s="54"/>
      <c r="L16" s="53" t="n">
        <f aca="false">'PF Exp Sorted Dept'!L13</f>
        <v>1456600</v>
      </c>
      <c r="M16" s="54"/>
      <c r="N16" s="53" t="n">
        <f aca="false">'PF Exp Sorted Dept'!N13</f>
        <v>-18575</v>
      </c>
      <c r="O16" s="54"/>
      <c r="P16" s="57" t="n">
        <f aca="false">'PF Exp Sorted Dept'!P13</f>
        <v>-0.0125917264053417</v>
      </c>
      <c r="Q16" s="54"/>
      <c r="R16" s="53" t="n">
        <f aca="false">'PF Exp Sorted Dept'!R13</f>
        <v>1456600</v>
      </c>
      <c r="S16" s="54"/>
      <c r="T16" s="53" t="n">
        <f aca="false">'PF Exp Sorted Dept'!T13</f>
        <v>-18575</v>
      </c>
      <c r="U16" s="54"/>
      <c r="V16" s="57" t="n">
        <f aca="false">'PF Exp Sorted Dept'!V13</f>
        <v>-0.0125917264053417</v>
      </c>
    </row>
    <row r="17" customFormat="false" ht="17.1" hidden="false" customHeight="true" outlineLevel="0" collapsed="false">
      <c r="A17" s="135" t="str">
        <f aca="false">'PF Exp Sorted Dept'!A19</f>
        <v>426</v>
      </c>
      <c r="B17" s="136" t="str">
        <f aca="false">'PF Exp Sorted Dept'!B19</f>
        <v>FACILITIES MAINTENANCE</v>
      </c>
      <c r="C17" s="136" t="n">
        <f aca="false">'PF Exp Sorted Dept'!C19</f>
        <v>29</v>
      </c>
      <c r="D17" s="53" t="n">
        <f aca="false">'PF Exp Sorted Dept'!D19</f>
        <v>1387278</v>
      </c>
      <c r="E17" s="54"/>
      <c r="F17" s="53" t="n">
        <f aca="false">'PF Exp Sorted Dept'!F19</f>
        <v>1472766</v>
      </c>
      <c r="G17" s="54"/>
      <c r="H17" s="53" t="n">
        <f aca="false">'PF Exp Sorted Dept'!H19</f>
        <v>85488</v>
      </c>
      <c r="I17" s="54"/>
      <c r="J17" s="57" t="n">
        <f aca="false">'PF Exp Sorted Dept'!J19</f>
        <v>0.0616228326261932</v>
      </c>
      <c r="K17" s="54"/>
      <c r="L17" s="53" t="n">
        <f aca="false">'PF Exp Sorted Dept'!L19</f>
        <v>1392643</v>
      </c>
      <c r="M17" s="54"/>
      <c r="N17" s="53" t="n">
        <f aca="false">'PF Exp Sorted Dept'!N19</f>
        <v>5365</v>
      </c>
      <c r="O17" s="54"/>
      <c r="P17" s="57" t="n">
        <f aca="false">'PF Exp Sorted Dept'!P19</f>
        <v>0.00386728543233584</v>
      </c>
      <c r="Q17" s="54"/>
      <c r="R17" s="53" t="n">
        <f aca="false">'PF Exp Sorted Dept'!R19</f>
        <v>1392643</v>
      </c>
      <c r="S17" s="54"/>
      <c r="T17" s="53" t="n">
        <f aca="false">'PF Exp Sorted Dept'!T19</f>
        <v>5365</v>
      </c>
      <c r="U17" s="54"/>
      <c r="V17" s="57" t="n">
        <f aca="false">'PF Exp Sorted Dept'!V19</f>
        <v>0.00386728543233584</v>
      </c>
    </row>
    <row r="18" customFormat="false" ht="17.1" hidden="false" customHeight="true" outlineLevel="0" collapsed="false">
      <c r="A18" s="135" t="str">
        <f aca="false">'PF Exp Sorted Dept'!A49</f>
        <v>611</v>
      </c>
      <c r="B18" s="136" t="str">
        <f aca="false">'PF Exp Sorted Dept'!B49</f>
        <v>LIBRARY SYSTEM</v>
      </c>
      <c r="C18" s="136" t="n">
        <f aca="false">'PF Exp Sorted Dept'!C49</f>
        <v>104</v>
      </c>
      <c r="D18" s="53" t="n">
        <f aca="false">'PF Exp Sorted Dept'!D49</f>
        <v>1055393</v>
      </c>
      <c r="E18" s="54"/>
      <c r="F18" s="53" t="n">
        <f aca="false">'PF Exp Sorted Dept'!F49</f>
        <v>1061077</v>
      </c>
      <c r="G18" s="54"/>
      <c r="H18" s="53" t="n">
        <f aca="false">'PF Exp Sorted Dept'!H49</f>
        <v>5684</v>
      </c>
      <c r="I18" s="54"/>
      <c r="J18" s="57" t="n">
        <f aca="false">'PF Exp Sorted Dept'!J49</f>
        <v>0.00538567149867395</v>
      </c>
      <c r="K18" s="54"/>
      <c r="L18" s="53" t="n">
        <f aca="false">'PF Exp Sorted Dept'!L49</f>
        <v>1060389</v>
      </c>
      <c r="M18" s="54"/>
      <c r="N18" s="53" t="n">
        <f aca="false">'PF Exp Sorted Dept'!N49</f>
        <v>4996</v>
      </c>
      <c r="O18" s="54"/>
      <c r="P18" s="57" t="n">
        <f aca="false">'PF Exp Sorted Dept'!P49</f>
        <v>0.00473378163395058</v>
      </c>
      <c r="Q18" s="54"/>
      <c r="R18" s="53" t="n">
        <f aca="false">'PF Exp Sorted Dept'!R49</f>
        <v>1060389</v>
      </c>
      <c r="S18" s="54"/>
      <c r="T18" s="53" t="n">
        <f aca="false">'PF Exp Sorted Dept'!T49</f>
        <v>4996</v>
      </c>
      <c r="U18" s="54"/>
      <c r="V18" s="57" t="n">
        <f aca="false">'PF Exp Sorted Dept'!V49</f>
        <v>0.00473378163395058</v>
      </c>
    </row>
    <row r="19" customFormat="false" ht="17.1" hidden="false" customHeight="true" outlineLevel="0" collapsed="false">
      <c r="A19" s="135" t="str">
        <f aca="false">'PF Exp Sorted Dept'!A57</f>
        <v>998</v>
      </c>
      <c r="B19" s="136" t="str">
        <f aca="false">'PF Exp Sorted Dept'!B57</f>
        <v>EMERGENCY &amp; CONTINGENCY</v>
      </c>
      <c r="C19" s="136" t="n">
        <f aca="false">'PF Exp Sorted Dept'!C57</f>
        <v>118</v>
      </c>
      <c r="D19" s="53" t="n">
        <f aca="false">'PF Exp Sorted Dept'!D57</f>
        <v>1042227</v>
      </c>
      <c r="E19" s="54"/>
      <c r="F19" s="53" t="n">
        <f aca="false">'PF Exp Sorted Dept'!F57</f>
        <v>1042227</v>
      </c>
      <c r="G19" s="54"/>
      <c r="H19" s="53" t="n">
        <f aca="false">'PF Exp Sorted Dept'!H57</f>
        <v>0</v>
      </c>
      <c r="I19" s="54"/>
      <c r="J19" s="57" t="n">
        <f aca="false">'PF Exp Sorted Dept'!J57</f>
        <v>0</v>
      </c>
      <c r="K19" s="54"/>
      <c r="L19" s="53" t="n">
        <f aca="false">'PF Exp Sorted Dept'!L57</f>
        <v>1042227</v>
      </c>
      <c r="M19" s="54"/>
      <c r="N19" s="53" t="n">
        <f aca="false">'PF Exp Sorted Dept'!N57</f>
        <v>0</v>
      </c>
      <c r="O19" s="54"/>
      <c r="P19" s="57" t="n">
        <f aca="false">'PF Exp Sorted Dept'!P57</f>
        <v>0</v>
      </c>
      <c r="Q19" s="54"/>
      <c r="R19" s="53" t="n">
        <f aca="false">'PF Exp Sorted Dept'!R57</f>
        <v>1042227</v>
      </c>
      <c r="S19" s="54"/>
      <c r="T19" s="53" t="n">
        <f aca="false">'PF Exp Sorted Dept'!T57</f>
        <v>0</v>
      </c>
      <c r="U19" s="54"/>
      <c r="V19" s="57" t="n">
        <f aca="false">'PF Exp Sorted Dept'!V57</f>
        <v>0</v>
      </c>
    </row>
    <row r="20" customFormat="false" ht="17.1" hidden="false" customHeight="true" outlineLevel="0" collapsed="false">
      <c r="A20" s="135" t="str">
        <f aca="false">'PF Exp Sorted Dept'!A29</f>
        <v>448</v>
      </c>
      <c r="B20" s="136" t="str">
        <f aca="false">'PF Exp Sorted Dept'!B29</f>
        <v>E911 COMMUNICATIONS</v>
      </c>
      <c r="C20" s="136" t="n">
        <f aca="false">'PF Exp Sorted Dept'!C29</f>
        <v>72</v>
      </c>
      <c r="D20" s="53" t="n">
        <f aca="false">'PF Exp Sorted Dept'!D29</f>
        <v>985647</v>
      </c>
      <c r="E20" s="54"/>
      <c r="F20" s="53" t="n">
        <f aca="false">'PF Exp Sorted Dept'!F29</f>
        <v>955971</v>
      </c>
      <c r="G20" s="54"/>
      <c r="H20" s="53" t="n">
        <f aca="false">'PF Exp Sorted Dept'!H29</f>
        <v>-29676</v>
      </c>
      <c r="I20" s="54"/>
      <c r="J20" s="57" t="n">
        <f aca="false">'PF Exp Sorted Dept'!J29</f>
        <v>-0.0301081421644869</v>
      </c>
      <c r="K20" s="54"/>
      <c r="L20" s="53" t="n">
        <f aca="false">'PF Exp Sorted Dept'!L29</f>
        <v>956525</v>
      </c>
      <c r="M20" s="54"/>
      <c r="N20" s="53" t="n">
        <f aca="false">'PF Exp Sorted Dept'!N29</f>
        <v>-29122</v>
      </c>
      <c r="O20" s="54"/>
      <c r="P20" s="57" t="n">
        <f aca="false">'PF Exp Sorted Dept'!P29</f>
        <v>-0.0295460748117734</v>
      </c>
      <c r="Q20" s="54"/>
      <c r="R20" s="53" t="n">
        <f aca="false">'PF Exp Sorted Dept'!R29</f>
        <v>956525</v>
      </c>
      <c r="S20" s="54"/>
      <c r="T20" s="53" t="n">
        <f aca="false">'PF Exp Sorted Dept'!T29</f>
        <v>-29122</v>
      </c>
      <c r="U20" s="54"/>
      <c r="V20" s="57" t="n">
        <f aca="false">'PF Exp Sorted Dept'!V29</f>
        <v>-0.0295460748117734</v>
      </c>
    </row>
    <row r="21" customFormat="false" ht="17.1" hidden="false" customHeight="true" outlineLevel="0" collapsed="false">
      <c r="A21" s="135" t="n">
        <f aca="false">'PF Exp Sorted Dept'!A45</f>
        <v>560</v>
      </c>
      <c r="B21" s="136" t="str">
        <f aca="false">'PF Exp Sorted Dept'!B45</f>
        <v>MENTAL HEALTH (PARTNERS)</v>
      </c>
      <c r="C21" s="136" t="n">
        <f aca="false">'PF Exp Sorted Dept'!C45</f>
        <v>99</v>
      </c>
      <c r="D21" s="53" t="n">
        <f aca="false">'PF Exp Sorted Dept'!D45</f>
        <v>791939</v>
      </c>
      <c r="E21" s="54"/>
      <c r="F21" s="53" t="n">
        <f aca="false">'PF Exp Sorted Dept'!F45</f>
        <v>791939</v>
      </c>
      <c r="G21" s="54"/>
      <c r="H21" s="53" t="n">
        <f aca="false">'PF Exp Sorted Dept'!H45</f>
        <v>0</v>
      </c>
      <c r="I21" s="54"/>
      <c r="J21" s="57" t="n">
        <f aca="false">'PF Exp Sorted Dept'!J45</f>
        <v>0</v>
      </c>
      <c r="K21" s="54"/>
      <c r="L21" s="53" t="n">
        <f aca="false">'PF Exp Sorted Dept'!L45</f>
        <v>647939</v>
      </c>
      <c r="M21" s="54"/>
      <c r="N21" s="53" t="n">
        <f aca="false">'PF Exp Sorted Dept'!N45</f>
        <v>-144000</v>
      </c>
      <c r="O21" s="54"/>
      <c r="P21" s="57" t="n">
        <f aca="false">'PF Exp Sorted Dept'!P45</f>
        <v>-0.181832186569925</v>
      </c>
      <c r="Q21" s="54"/>
      <c r="R21" s="53" t="n">
        <f aca="false">'PF Exp Sorted Dept'!R45</f>
        <v>647939</v>
      </c>
      <c r="S21" s="54"/>
      <c r="T21" s="53" t="n">
        <f aca="false">'PF Exp Sorted Dept'!T45</f>
        <v>-144000</v>
      </c>
      <c r="U21" s="54"/>
      <c r="V21" s="57" t="n">
        <f aca="false">'PF Exp Sorted Dept'!V45</f>
        <v>-0.181832186569925</v>
      </c>
    </row>
    <row r="22" customFormat="false" ht="17.1" hidden="false" customHeight="true" outlineLevel="0" collapsed="false">
      <c r="A22" s="135" t="str">
        <f aca="false">'PF Exp Sorted Dept'!A12</f>
        <v>413</v>
      </c>
      <c r="B22" s="136" t="str">
        <f aca="false">'PF Exp Sorted Dept'!B12</f>
        <v>FINANCE / PURCHASING</v>
      </c>
      <c r="C22" s="136" t="n">
        <f aca="false">'PF Exp Sorted Dept'!C12</f>
        <v>8</v>
      </c>
      <c r="D22" s="53" t="n">
        <f aca="false">'PF Exp Sorted Dept'!D12</f>
        <v>625743</v>
      </c>
      <c r="E22" s="54"/>
      <c r="F22" s="53" t="n">
        <f aca="false">'PF Exp Sorted Dept'!F12</f>
        <v>626237</v>
      </c>
      <c r="G22" s="54"/>
      <c r="H22" s="53" t="n">
        <f aca="false">'PF Exp Sorted Dept'!H12</f>
        <v>494</v>
      </c>
      <c r="I22" s="54"/>
      <c r="J22" s="57" t="n">
        <f aca="false">'PF Exp Sorted Dept'!J12</f>
        <v>0.000789461488182848</v>
      </c>
      <c r="K22" s="54"/>
      <c r="L22" s="53" t="n">
        <f aca="false">'PF Exp Sorted Dept'!L12</f>
        <v>638265</v>
      </c>
      <c r="M22" s="54"/>
      <c r="N22" s="53" t="n">
        <f aca="false">'PF Exp Sorted Dept'!N12</f>
        <v>12522</v>
      </c>
      <c r="O22" s="54"/>
      <c r="P22" s="57" t="n">
        <f aca="false">'PF Exp Sorted Dept'!P12</f>
        <v>0.0200114104352745</v>
      </c>
      <c r="Q22" s="54"/>
      <c r="R22" s="53" t="n">
        <f aca="false">'PF Exp Sorted Dept'!R12</f>
        <v>638265</v>
      </c>
      <c r="S22" s="54"/>
      <c r="T22" s="53" t="n">
        <f aca="false">'PF Exp Sorted Dept'!T12</f>
        <v>12522</v>
      </c>
      <c r="U22" s="54"/>
      <c r="V22" s="57" t="n">
        <f aca="false">'PF Exp Sorted Dept'!V12</f>
        <v>0.0200114104352745</v>
      </c>
    </row>
    <row r="23" customFormat="false" ht="17.1" hidden="false" customHeight="true" outlineLevel="0" collapsed="false">
      <c r="A23" s="135" t="str">
        <f aca="false">'PF Exp Sorted Dept'!A17</f>
        <v>421</v>
      </c>
      <c r="B23" s="136" t="str">
        <f aca="false">'PF Exp Sorted Dept'!B17</f>
        <v>INFORMATION TECHNOLOGY</v>
      </c>
      <c r="C23" s="136" t="n">
        <f aca="false">'PF Exp Sorted Dept'!C17</f>
        <v>23</v>
      </c>
      <c r="D23" s="53" t="n">
        <f aca="false">'PF Exp Sorted Dept'!D17</f>
        <v>548289</v>
      </c>
      <c r="E23" s="54"/>
      <c r="F23" s="53" t="n">
        <f aca="false">'PF Exp Sorted Dept'!F17</f>
        <v>567535</v>
      </c>
      <c r="G23" s="54"/>
      <c r="H23" s="53" t="n">
        <f aca="false">'PF Exp Sorted Dept'!H17</f>
        <v>19246</v>
      </c>
      <c r="I23" s="54"/>
      <c r="J23" s="57" t="n">
        <f aca="false">'PF Exp Sorted Dept'!J17</f>
        <v>0.0351019261739703</v>
      </c>
      <c r="K23" s="54"/>
      <c r="L23" s="53" t="n">
        <f aca="false">'PF Exp Sorted Dept'!L17</f>
        <v>579337</v>
      </c>
      <c r="M23" s="54"/>
      <c r="N23" s="53" t="n">
        <f aca="false">'PF Exp Sorted Dept'!N17</f>
        <v>31048</v>
      </c>
      <c r="O23" s="54"/>
      <c r="P23" s="57" t="n">
        <f aca="false">'PF Exp Sorted Dept'!P17</f>
        <v>0.0566270707601283</v>
      </c>
      <c r="Q23" s="54"/>
      <c r="R23" s="53" t="n">
        <f aca="false">'PF Exp Sorted Dept'!R17</f>
        <v>579337</v>
      </c>
      <c r="S23" s="54"/>
      <c r="T23" s="53" t="n">
        <f aca="false">'PF Exp Sorted Dept'!T17</f>
        <v>31048</v>
      </c>
      <c r="U23" s="54"/>
      <c r="V23" s="57" t="n">
        <f aca="false">'PF Exp Sorted Dept'!V17</f>
        <v>0.0566270707601283</v>
      </c>
    </row>
    <row r="24" customFormat="false" ht="17.1" hidden="false" customHeight="true" outlineLevel="0" collapsed="false">
      <c r="A24" s="135" t="str">
        <f aca="false">'PF Exp Sorted Dept'!A11</f>
        <v>412</v>
      </c>
      <c r="B24" s="136" t="str">
        <f aca="false">'PF Exp Sorted Dept'!B11</f>
        <v>COUNTY MANAGER'S OFFICE</v>
      </c>
      <c r="C24" s="136" t="n">
        <f aca="false">'PF Exp Sorted Dept'!C11</f>
        <v>6</v>
      </c>
      <c r="D24" s="53" t="n">
        <f aca="false">'PF Exp Sorted Dept'!D11</f>
        <v>399303</v>
      </c>
      <c r="E24" s="54"/>
      <c r="F24" s="53" t="n">
        <f aca="false">'PF Exp Sorted Dept'!F11</f>
        <v>452283</v>
      </c>
      <c r="G24" s="54"/>
      <c r="H24" s="53" t="n">
        <f aca="false">'PF Exp Sorted Dept'!H11</f>
        <v>52980</v>
      </c>
      <c r="I24" s="54"/>
      <c r="J24" s="57" t="n">
        <f aca="false">'PF Exp Sorted Dept'!J11</f>
        <v>0.132681196985748</v>
      </c>
      <c r="K24" s="54"/>
      <c r="L24" s="53" t="n">
        <f aca="false">'PF Exp Sorted Dept'!L11</f>
        <v>455811</v>
      </c>
      <c r="M24" s="54"/>
      <c r="N24" s="53" t="n">
        <f aca="false">'PF Exp Sorted Dept'!N11</f>
        <v>56508</v>
      </c>
      <c r="O24" s="54"/>
      <c r="P24" s="57" t="n">
        <f aca="false">'PF Exp Sorted Dept'!P11</f>
        <v>0.141516592662715</v>
      </c>
      <c r="Q24" s="54"/>
      <c r="R24" s="53" t="n">
        <f aca="false">'PF Exp Sorted Dept'!R11</f>
        <v>455811</v>
      </c>
      <c r="S24" s="54"/>
      <c r="T24" s="53" t="n">
        <f aca="false">'PF Exp Sorted Dept'!T11</f>
        <v>56508</v>
      </c>
      <c r="U24" s="54"/>
      <c r="V24" s="57" t="n">
        <f aca="false">'PF Exp Sorted Dept'!V11</f>
        <v>0.141516592662715</v>
      </c>
    </row>
    <row r="25" customFormat="false" ht="17.1" hidden="false" customHeight="true" outlineLevel="0" collapsed="false">
      <c r="A25" s="135" t="str">
        <f aca="false">'PF Exp Sorted Dept'!A31</f>
        <v>450</v>
      </c>
      <c r="B25" s="136" t="str">
        <f aca="false">'PF Exp Sorted Dept'!B31</f>
        <v>BUILDING INSPECTIONS</v>
      </c>
      <c r="C25" s="136" t="n">
        <f aca="false">'PF Exp Sorted Dept'!C31</f>
        <v>79</v>
      </c>
      <c r="D25" s="53" t="n">
        <f aca="false">'PF Exp Sorted Dept'!D31</f>
        <v>420452</v>
      </c>
      <c r="E25" s="54"/>
      <c r="F25" s="53" t="n">
        <f aca="false">'PF Exp Sorted Dept'!F31</f>
        <v>411851</v>
      </c>
      <c r="G25" s="54"/>
      <c r="H25" s="53" t="n">
        <f aca="false">'PF Exp Sorted Dept'!H31</f>
        <v>-8601</v>
      </c>
      <c r="I25" s="54"/>
      <c r="J25" s="57" t="n">
        <f aca="false">'PF Exp Sorted Dept'!J31</f>
        <v>-0.0204565562775299</v>
      </c>
      <c r="K25" s="54"/>
      <c r="L25" s="53" t="n">
        <f aca="false">'PF Exp Sorted Dept'!L31</f>
        <v>418076</v>
      </c>
      <c r="M25" s="54"/>
      <c r="N25" s="53" t="n">
        <f aca="false">'PF Exp Sorted Dept'!N31</f>
        <v>-2376</v>
      </c>
      <c r="O25" s="54"/>
      <c r="P25" s="57" t="n">
        <f aca="false">'PF Exp Sorted Dept'!P31</f>
        <v>-0.00565106123885723</v>
      </c>
      <c r="Q25" s="54"/>
      <c r="R25" s="53" t="n">
        <f aca="false">'PF Exp Sorted Dept'!R31</f>
        <v>418076</v>
      </c>
      <c r="S25" s="54"/>
      <c r="T25" s="53" t="n">
        <f aca="false">'PF Exp Sorted Dept'!T31</f>
        <v>-2376</v>
      </c>
      <c r="U25" s="54"/>
      <c r="V25" s="57" t="n">
        <f aca="false">'PF Exp Sorted Dept'!V31</f>
        <v>-0.00565106123885723</v>
      </c>
    </row>
    <row r="26" customFormat="false" ht="17.1" hidden="false" customHeight="true" outlineLevel="0" collapsed="false">
      <c r="A26" s="135" t="str">
        <f aca="false">'PF Exp Sorted Dept'!A10</f>
        <v>411</v>
      </c>
      <c r="B26" s="136" t="str">
        <f aca="false">'PF Exp Sorted Dept'!B10</f>
        <v>COMMISSIONERS (GOVERNING BODY)</v>
      </c>
      <c r="C26" s="136" t="n">
        <f aca="false">'PF Exp Sorted Dept'!C10</f>
        <v>2</v>
      </c>
      <c r="D26" s="53" t="n">
        <f aca="false">'PF Exp Sorted Dept'!D10</f>
        <v>393402</v>
      </c>
      <c r="E26" s="54"/>
      <c r="F26" s="53" t="n">
        <f aca="false">'PF Exp Sorted Dept'!F10</f>
        <v>525775</v>
      </c>
      <c r="G26" s="54"/>
      <c r="H26" s="53" t="n">
        <f aca="false">'PF Exp Sorted Dept'!H10</f>
        <v>132373</v>
      </c>
      <c r="I26" s="54"/>
      <c r="J26" s="57" t="n">
        <f aca="false">'PF Exp Sorted Dept'!J10</f>
        <v>0.336482783514065</v>
      </c>
      <c r="K26" s="54"/>
      <c r="L26" s="53" t="n">
        <f aca="false">'PF Exp Sorted Dept'!L10</f>
        <v>395934</v>
      </c>
      <c r="M26" s="54"/>
      <c r="N26" s="53" t="n">
        <f aca="false">'PF Exp Sorted Dept'!N10</f>
        <v>2532</v>
      </c>
      <c r="O26" s="54"/>
      <c r="P26" s="57" t="n">
        <f aca="false">'PF Exp Sorted Dept'!P10</f>
        <v>0.00643616453398813</v>
      </c>
      <c r="Q26" s="54"/>
      <c r="R26" s="53" t="n">
        <f aca="false">'PF Exp Sorted Dept'!R10</f>
        <v>395934</v>
      </c>
      <c r="S26" s="54"/>
      <c r="T26" s="53" t="n">
        <f aca="false">'PF Exp Sorted Dept'!T10</f>
        <v>2532</v>
      </c>
      <c r="U26" s="54"/>
      <c r="V26" s="57" t="n">
        <f aca="false">'PF Exp Sorted Dept'!V10</f>
        <v>0.00643616453398813</v>
      </c>
    </row>
    <row r="27" customFormat="false" ht="17.1" hidden="false" customHeight="true" outlineLevel="0" collapsed="false">
      <c r="A27" s="135" t="str">
        <f aca="false">'PF Exp Sorted Dept'!A15</f>
        <v>418</v>
      </c>
      <c r="B27" s="136" t="str">
        <f aca="false">'PF Exp Sorted Dept'!B15</f>
        <v>ELECTIONS</v>
      </c>
      <c r="C27" s="136" t="n">
        <f aca="false">'PF Exp Sorted Dept'!C15</f>
        <v>16</v>
      </c>
      <c r="D27" s="53" t="n">
        <f aca="false">'PF Exp Sorted Dept'!D15</f>
        <v>419780</v>
      </c>
      <c r="E27" s="54"/>
      <c r="F27" s="53" t="n">
        <f aca="false">'PF Exp Sorted Dept'!F15</f>
        <v>459611</v>
      </c>
      <c r="G27" s="54"/>
      <c r="H27" s="53" t="n">
        <f aca="false">'PF Exp Sorted Dept'!H15</f>
        <v>39831</v>
      </c>
      <c r="I27" s="54"/>
      <c r="J27" s="57" t="n">
        <f aca="false">'PF Exp Sorted Dept'!J15</f>
        <v>0.094885416170375</v>
      </c>
      <c r="K27" s="54"/>
      <c r="L27" s="53" t="n">
        <f aca="false">'PF Exp Sorted Dept'!L15</f>
        <v>394411</v>
      </c>
      <c r="M27" s="54"/>
      <c r="N27" s="53" t="n">
        <f aca="false">'PF Exp Sorted Dept'!N15</f>
        <v>-25369</v>
      </c>
      <c r="O27" s="54"/>
      <c r="P27" s="57" t="n">
        <f aca="false">'PF Exp Sorted Dept'!P15</f>
        <v>-0.0604340368764591</v>
      </c>
      <c r="Q27" s="54"/>
      <c r="R27" s="53" t="n">
        <f aca="false">'PF Exp Sorted Dept'!R15</f>
        <v>394411</v>
      </c>
      <c r="S27" s="54"/>
      <c r="T27" s="53" t="n">
        <f aca="false">'PF Exp Sorted Dept'!T15</f>
        <v>-25369</v>
      </c>
      <c r="U27" s="54"/>
      <c r="V27" s="57" t="n">
        <f aca="false">'PF Exp Sorted Dept'!V15</f>
        <v>-0.0604340368764591</v>
      </c>
    </row>
    <row r="28" customFormat="false" ht="17.1" hidden="false" customHeight="true" outlineLevel="0" collapsed="false">
      <c r="A28" s="135" t="str">
        <f aca="false">'PF Exp Sorted Dept'!A18</f>
        <v>423</v>
      </c>
      <c r="B28" s="136" t="str">
        <f aca="false">'PF Exp Sorted Dept'!B18</f>
        <v>HUMAN RESOURCES</v>
      </c>
      <c r="C28" s="136" t="n">
        <f aca="false">'PF Exp Sorted Dept'!C18</f>
        <v>26</v>
      </c>
      <c r="D28" s="53" t="n">
        <f aca="false">'PF Exp Sorted Dept'!D18</f>
        <v>346156</v>
      </c>
      <c r="E28" s="54"/>
      <c r="F28" s="53" t="n">
        <f aca="false">'PF Exp Sorted Dept'!F18</f>
        <v>366453</v>
      </c>
      <c r="G28" s="54"/>
      <c r="H28" s="53" t="n">
        <f aca="false">'PF Exp Sorted Dept'!H18</f>
        <v>20297</v>
      </c>
      <c r="I28" s="54"/>
      <c r="J28" s="57" t="n">
        <f aca="false">'PF Exp Sorted Dept'!J18</f>
        <v>0.0586354129352084</v>
      </c>
      <c r="K28" s="54"/>
      <c r="L28" s="53" t="n">
        <f aca="false">'PF Exp Sorted Dept'!L18</f>
        <v>367808</v>
      </c>
      <c r="M28" s="54"/>
      <c r="N28" s="53" t="n">
        <f aca="false">'PF Exp Sorted Dept'!N18</f>
        <v>21652</v>
      </c>
      <c r="O28" s="54"/>
      <c r="P28" s="57" t="n">
        <f aca="false">'PF Exp Sorted Dept'!P18</f>
        <v>0.0625498330232612</v>
      </c>
      <c r="Q28" s="54"/>
      <c r="R28" s="53" t="n">
        <f aca="false">'PF Exp Sorted Dept'!R18</f>
        <v>367808</v>
      </c>
      <c r="S28" s="54"/>
      <c r="T28" s="53" t="n">
        <f aca="false">'PF Exp Sorted Dept'!T18</f>
        <v>21652</v>
      </c>
      <c r="U28" s="54"/>
      <c r="V28" s="57" t="n">
        <f aca="false">'PF Exp Sorted Dept'!V18</f>
        <v>0.0625498330232612</v>
      </c>
    </row>
    <row r="29" customFormat="false" ht="17.1" hidden="false" customHeight="true" outlineLevel="0" collapsed="false">
      <c r="A29" s="135" t="str">
        <f aca="false">'PF Exp Sorted Dept'!A30</f>
        <v>449</v>
      </c>
      <c r="B29" s="136" t="str">
        <f aca="false">'PF Exp Sorted Dept'!B30</f>
        <v>ELECTRONIC MAINTENANCE</v>
      </c>
      <c r="C29" s="136" t="n">
        <f aca="false">'PF Exp Sorted Dept'!C30</f>
        <v>75</v>
      </c>
      <c r="D29" s="53" t="n">
        <f aca="false">'PF Exp Sorted Dept'!D30</f>
        <v>369103</v>
      </c>
      <c r="E29" s="54"/>
      <c r="F29" s="53" t="n">
        <f aca="false">'PF Exp Sorted Dept'!F30</f>
        <v>361994</v>
      </c>
      <c r="G29" s="54"/>
      <c r="H29" s="53" t="n">
        <f aca="false">'PF Exp Sorted Dept'!H30</f>
        <v>-7109</v>
      </c>
      <c r="I29" s="54"/>
      <c r="J29" s="57" t="n">
        <f aca="false">'PF Exp Sorted Dept'!J30</f>
        <v>-0.0192602065006245</v>
      </c>
      <c r="K29" s="54"/>
      <c r="L29" s="53" t="n">
        <f aca="false">'PF Exp Sorted Dept'!L30</f>
        <v>365777</v>
      </c>
      <c r="M29" s="54"/>
      <c r="N29" s="53" t="n">
        <f aca="false">'PF Exp Sorted Dept'!N30</f>
        <v>-3326</v>
      </c>
      <c r="O29" s="54"/>
      <c r="P29" s="57" t="n">
        <f aca="false">'PF Exp Sorted Dept'!P30</f>
        <v>-0.00901103486018808</v>
      </c>
      <c r="Q29" s="54"/>
      <c r="R29" s="53" t="n">
        <f aca="false">'PF Exp Sorted Dept'!R30</f>
        <v>365777</v>
      </c>
      <c r="S29" s="54"/>
      <c r="T29" s="53" t="n">
        <f aca="false">'PF Exp Sorted Dept'!T30</f>
        <v>-3326</v>
      </c>
      <c r="U29" s="54"/>
      <c r="V29" s="57" t="n">
        <f aca="false">'PF Exp Sorted Dept'!V30</f>
        <v>-0.00901103486018808</v>
      </c>
    </row>
    <row r="30" customFormat="false" ht="17.1" hidden="false" customHeight="true" outlineLevel="0" collapsed="false">
      <c r="A30" s="135" t="str">
        <f aca="false">'PF Exp Sorted Dept'!A16</f>
        <v>419</v>
      </c>
      <c r="B30" s="136" t="str">
        <f aca="false">'PF Exp Sorted Dept'!B16</f>
        <v>REGISTER OF DEEDS' OFFICE</v>
      </c>
      <c r="C30" s="136" t="n">
        <f aca="false">'PF Exp Sorted Dept'!C16</f>
        <v>20</v>
      </c>
      <c r="D30" s="53" t="n">
        <f aca="false">'PF Exp Sorted Dept'!D16</f>
        <v>353393</v>
      </c>
      <c r="E30" s="54"/>
      <c r="F30" s="53" t="n">
        <f aca="false">'PF Exp Sorted Dept'!F16</f>
        <v>354135</v>
      </c>
      <c r="G30" s="54"/>
      <c r="H30" s="53" t="n">
        <f aca="false">'PF Exp Sorted Dept'!H16</f>
        <v>742</v>
      </c>
      <c r="I30" s="54"/>
      <c r="J30" s="57" t="n">
        <f aca="false">'PF Exp Sorted Dept'!J16</f>
        <v>0.00209964543723277</v>
      </c>
      <c r="K30" s="54"/>
      <c r="L30" s="53" t="n">
        <f aca="false">'PF Exp Sorted Dept'!L16</f>
        <v>360946</v>
      </c>
      <c r="M30" s="54"/>
      <c r="N30" s="53" t="n">
        <f aca="false">'PF Exp Sorted Dept'!N16</f>
        <v>7553</v>
      </c>
      <c r="O30" s="54"/>
      <c r="P30" s="57" t="n">
        <f aca="false">'PF Exp Sorted Dept'!P16</f>
        <v>0.0213728059129638</v>
      </c>
      <c r="Q30" s="54"/>
      <c r="R30" s="53" t="n">
        <f aca="false">'PF Exp Sorted Dept'!R16</f>
        <v>360946</v>
      </c>
      <c r="S30" s="54"/>
      <c r="T30" s="53" t="n">
        <f aca="false">'PF Exp Sorted Dept'!T16</f>
        <v>7553</v>
      </c>
      <c r="U30" s="54"/>
      <c r="V30" s="57" t="n">
        <f aca="false">'PF Exp Sorted Dept'!V16</f>
        <v>0.0213728059129638</v>
      </c>
    </row>
    <row r="31" customFormat="false" ht="17.1" hidden="false" customHeight="true" outlineLevel="0" collapsed="false">
      <c r="A31" s="135" t="str">
        <f aca="false">'PF Exp Sorted Dept'!A23</f>
        <v>440</v>
      </c>
      <c r="B31" s="136" t="str">
        <f aca="false">'PF Exp Sorted Dept'!B23</f>
        <v>SCHOOL RESOURCE OFFICERS</v>
      </c>
      <c r="C31" s="136" t="n">
        <f aca="false">'PF Exp Sorted Dept'!C23</f>
        <v>42</v>
      </c>
      <c r="D31" s="53" t="n">
        <f aca="false">'PF Exp Sorted Dept'!D23</f>
        <v>322953</v>
      </c>
      <c r="E31" s="54"/>
      <c r="F31" s="53" t="n">
        <f aca="false">'PF Exp Sorted Dept'!F23</f>
        <v>333200</v>
      </c>
      <c r="G31" s="54"/>
      <c r="H31" s="53" t="n">
        <f aca="false">'PF Exp Sorted Dept'!H23</f>
        <v>10247</v>
      </c>
      <c r="I31" s="54"/>
      <c r="J31" s="57" t="n">
        <f aca="false">'PF Exp Sorted Dept'!J23</f>
        <v>0.0317290751285791</v>
      </c>
      <c r="K31" s="54"/>
      <c r="L31" s="53" t="n">
        <f aca="false">'PF Exp Sorted Dept'!L23</f>
        <v>338268</v>
      </c>
      <c r="M31" s="54"/>
      <c r="N31" s="53" t="n">
        <f aca="false">'PF Exp Sorted Dept'!N23</f>
        <v>15315</v>
      </c>
      <c r="O31" s="54"/>
      <c r="P31" s="57" t="n">
        <f aca="false">'PF Exp Sorted Dept'!P23</f>
        <v>0.047421761061207</v>
      </c>
      <c r="Q31" s="54"/>
      <c r="R31" s="53" t="n">
        <f aca="false">'PF Exp Sorted Dept'!R23</f>
        <v>338268</v>
      </c>
      <c r="S31" s="54"/>
      <c r="T31" s="53" t="n">
        <f aca="false">'PF Exp Sorted Dept'!T23</f>
        <v>15315</v>
      </c>
      <c r="U31" s="54"/>
      <c r="V31" s="57" t="n">
        <f aca="false">'PF Exp Sorted Dept'!V23</f>
        <v>0.047421761061207</v>
      </c>
    </row>
    <row r="32" customFormat="false" ht="17.1" hidden="false" customHeight="true" outlineLevel="0" collapsed="false">
      <c r="A32" s="135" t="str">
        <f aca="false">'PF Exp Sorted Dept'!A34</f>
        <v>491</v>
      </c>
      <c r="B32" s="136" t="str">
        <f aca="false">'PF Exp Sorted Dept'!B34</f>
        <v>PLANNING &amp; ZONING</v>
      </c>
      <c r="C32" s="136" t="n">
        <f aca="false">'PF Exp Sorted Dept'!C34</f>
        <v>85</v>
      </c>
      <c r="D32" s="53" t="n">
        <f aca="false">'PF Exp Sorted Dept'!D34</f>
        <v>315552</v>
      </c>
      <c r="E32" s="54"/>
      <c r="F32" s="53" t="n">
        <f aca="false">'PF Exp Sorted Dept'!F34</f>
        <v>324524</v>
      </c>
      <c r="G32" s="54"/>
      <c r="H32" s="53" t="n">
        <f aca="false">'PF Exp Sorted Dept'!H34</f>
        <v>8972</v>
      </c>
      <c r="I32" s="54"/>
      <c r="J32" s="57" t="n">
        <f aca="false">'PF Exp Sorted Dept'!J34</f>
        <v>0.0284327147348139</v>
      </c>
      <c r="K32" s="54"/>
      <c r="L32" s="53" t="n">
        <f aca="false">'PF Exp Sorted Dept'!L34</f>
        <v>320753</v>
      </c>
      <c r="M32" s="54"/>
      <c r="N32" s="53" t="n">
        <f aca="false">'PF Exp Sorted Dept'!N34</f>
        <v>5201</v>
      </c>
      <c r="O32" s="54"/>
      <c r="P32" s="57" t="n">
        <f aca="false">'PF Exp Sorted Dept'!P34</f>
        <v>0.0164822279687658</v>
      </c>
      <c r="Q32" s="54"/>
      <c r="R32" s="53" t="n">
        <f aca="false">'PF Exp Sorted Dept'!R34</f>
        <v>320753</v>
      </c>
      <c r="S32" s="54"/>
      <c r="T32" s="53" t="n">
        <f aca="false">'PF Exp Sorted Dept'!T34</f>
        <v>5201</v>
      </c>
      <c r="U32" s="54"/>
      <c r="V32" s="57" t="n">
        <f aca="false">'PF Exp Sorted Dept'!V34</f>
        <v>0.0164822279687658</v>
      </c>
    </row>
    <row r="33" customFormat="false" ht="17.1" hidden="false" customHeight="true" outlineLevel="0" collapsed="false">
      <c r="A33" s="135" t="str">
        <f aca="false">'PF Exp Sorted Dept'!A26</f>
        <v>445</v>
      </c>
      <c r="B33" s="136" t="str">
        <f aca="false">'PF Exp Sorted Dept'!B26</f>
        <v>EMERGENCY MANAGEMENT</v>
      </c>
      <c r="C33" s="136" t="n">
        <f aca="false">'PF Exp Sorted Dept'!C26</f>
        <v>58</v>
      </c>
      <c r="D33" s="53" t="n">
        <f aca="false">'PF Exp Sorted Dept'!D26</f>
        <v>292626</v>
      </c>
      <c r="E33" s="54"/>
      <c r="F33" s="53" t="n">
        <f aca="false">'PF Exp Sorted Dept'!F26</f>
        <v>308536</v>
      </c>
      <c r="G33" s="54"/>
      <c r="H33" s="53" t="n">
        <f aca="false">'PF Exp Sorted Dept'!H26</f>
        <v>15910</v>
      </c>
      <c r="I33" s="54"/>
      <c r="J33" s="57" t="n">
        <f aca="false">'PF Exp Sorted Dept'!J26</f>
        <v>0.0543697415814043</v>
      </c>
      <c r="K33" s="54"/>
      <c r="L33" s="53" t="n">
        <f aca="false">'PF Exp Sorted Dept'!L26</f>
        <v>311935</v>
      </c>
      <c r="M33" s="54"/>
      <c r="N33" s="53" t="n">
        <f aca="false">'PF Exp Sorted Dept'!N26</f>
        <v>19309</v>
      </c>
      <c r="O33" s="54"/>
      <c r="P33" s="57" t="n">
        <f aca="false">'PF Exp Sorted Dept'!P26</f>
        <v>0.0659852507979469</v>
      </c>
      <c r="Q33" s="54"/>
      <c r="R33" s="53" t="n">
        <f aca="false">'PF Exp Sorted Dept'!R26</f>
        <v>311935</v>
      </c>
      <c r="S33" s="54"/>
      <c r="T33" s="53" t="n">
        <f aca="false">'PF Exp Sorted Dept'!T26</f>
        <v>19309</v>
      </c>
      <c r="U33" s="54"/>
      <c r="V33" s="57" t="n">
        <f aca="false">'PF Exp Sorted Dept'!V26</f>
        <v>0.0659852507979469</v>
      </c>
    </row>
    <row r="34" customFormat="false" ht="17.1" hidden="false" customHeight="true" outlineLevel="0" collapsed="false">
      <c r="A34" s="135" t="str">
        <f aca="false">'PF Exp Sorted Dept'!A41</f>
        <v>495</v>
      </c>
      <c r="B34" s="136" t="str">
        <f aca="false">'PF Exp Sorted Dept'!B41</f>
        <v>COOPERATIVE EXTENSION</v>
      </c>
      <c r="C34" s="136" t="n">
        <f aca="false">'PF Exp Sorted Dept'!C41</f>
        <v>90</v>
      </c>
      <c r="D34" s="53" t="n">
        <f aca="false">'PF Exp Sorted Dept'!D41</f>
        <v>298639</v>
      </c>
      <c r="E34" s="54"/>
      <c r="F34" s="53" t="n">
        <f aca="false">'PF Exp Sorted Dept'!F41</f>
        <v>307238</v>
      </c>
      <c r="G34" s="54"/>
      <c r="H34" s="53" t="n">
        <f aca="false">'PF Exp Sorted Dept'!H41</f>
        <v>8599</v>
      </c>
      <c r="I34" s="54"/>
      <c r="J34" s="57" t="n">
        <f aca="false">'PF Exp Sorted Dept'!J41</f>
        <v>0.0287939619406708</v>
      </c>
      <c r="K34" s="54"/>
      <c r="L34" s="53" t="n">
        <f aca="false">'PF Exp Sorted Dept'!L41</f>
        <v>305499</v>
      </c>
      <c r="M34" s="54"/>
      <c r="N34" s="53" t="n">
        <f aca="false">'PF Exp Sorted Dept'!N41</f>
        <v>6860</v>
      </c>
      <c r="O34" s="54"/>
      <c r="P34" s="57" t="n">
        <f aca="false">'PF Exp Sorted Dept'!P41</f>
        <v>0.022970877882661</v>
      </c>
      <c r="Q34" s="54"/>
      <c r="R34" s="53" t="n">
        <f aca="false">'PF Exp Sorted Dept'!R41</f>
        <v>305499</v>
      </c>
      <c r="S34" s="54"/>
      <c r="T34" s="53" t="n">
        <f aca="false">'PF Exp Sorted Dept'!T41</f>
        <v>6860</v>
      </c>
      <c r="U34" s="54"/>
      <c r="V34" s="57" t="n">
        <f aca="false">'PF Exp Sorted Dept'!V41</f>
        <v>0.022970877882661</v>
      </c>
    </row>
    <row r="35" customFormat="false" ht="17.1" hidden="false" customHeight="true" outlineLevel="0" collapsed="false">
      <c r="A35" s="135" t="str">
        <f aca="false">'PF Exp Sorted Dept'!A36</f>
        <v>492-b</v>
      </c>
      <c r="B35" s="136" t="str">
        <f aca="false">'PF Exp Sorted Dept'!B36</f>
        <v>CHAMBER SUPPORT</v>
      </c>
      <c r="C35" s="136" t="n">
        <f aca="false">'PF Exp Sorted Dept'!C36</f>
        <v>88</v>
      </c>
      <c r="D35" s="53" t="n">
        <f aca="false">'PF Exp Sorted Dept'!D36</f>
        <v>265352</v>
      </c>
      <c r="E35" s="54"/>
      <c r="F35" s="53" t="n">
        <f aca="false">'PF Exp Sorted Dept'!F36</f>
        <v>271000</v>
      </c>
      <c r="G35" s="54"/>
      <c r="H35" s="53" t="n">
        <f aca="false">'PF Exp Sorted Dept'!H36</f>
        <v>5648</v>
      </c>
      <c r="I35" s="54"/>
      <c r="J35" s="57" t="n">
        <f aca="false">'PF Exp Sorted Dept'!J36</f>
        <v>0.0212849347282101</v>
      </c>
      <c r="K35" s="54"/>
      <c r="L35" s="53" t="n">
        <f aca="false">'PF Exp Sorted Dept'!L36</f>
        <v>271000</v>
      </c>
      <c r="M35" s="54"/>
      <c r="N35" s="53" t="n">
        <f aca="false">'PF Exp Sorted Dept'!N36</f>
        <v>5648</v>
      </c>
      <c r="O35" s="54"/>
      <c r="P35" s="57" t="n">
        <f aca="false">'PF Exp Sorted Dept'!P36</f>
        <v>0.0212849347282101</v>
      </c>
      <c r="Q35" s="54"/>
      <c r="R35" s="53" t="n">
        <f aca="false">'PF Exp Sorted Dept'!R36</f>
        <v>271000</v>
      </c>
      <c r="S35" s="54"/>
      <c r="T35" s="53" t="n">
        <f aca="false">'PF Exp Sorted Dept'!T36</f>
        <v>5648</v>
      </c>
      <c r="U35" s="54"/>
      <c r="V35" s="57" t="n">
        <f aca="false">'PF Exp Sorted Dept'!V36</f>
        <v>0.0212849347282101</v>
      </c>
    </row>
    <row r="36" customFormat="false" ht="17.1" hidden="false" customHeight="true" outlineLevel="0" collapsed="false">
      <c r="A36" s="135" t="str">
        <f aca="false">'PF Exp Sorted Dept'!A35</f>
        <v>492-a</v>
      </c>
      <c r="B36" s="136" t="str">
        <f aca="false">'PF Exp Sorted Dept'!B35</f>
        <v>ECONOMIC DEVELOPMENT</v>
      </c>
      <c r="C36" s="136" t="n">
        <f aca="false">'PF Exp Sorted Dept'!C35</f>
        <v>88</v>
      </c>
      <c r="D36" s="53" t="n">
        <f aca="false">'PF Exp Sorted Dept'!D35</f>
        <v>163432</v>
      </c>
      <c r="E36" s="54"/>
      <c r="F36" s="53" t="n">
        <f aca="false">'PF Exp Sorted Dept'!F35</f>
        <v>174890</v>
      </c>
      <c r="G36" s="54"/>
      <c r="H36" s="53" t="n">
        <f aca="false">'PF Exp Sorted Dept'!H35</f>
        <v>11458</v>
      </c>
      <c r="I36" s="54"/>
      <c r="J36" s="57" t="n">
        <f aca="false">'PF Exp Sorted Dept'!J35</f>
        <v>0.0701086690489011</v>
      </c>
      <c r="K36" s="54"/>
      <c r="L36" s="53" t="n">
        <f aca="false">'PF Exp Sorted Dept'!L35</f>
        <v>177653</v>
      </c>
      <c r="M36" s="54"/>
      <c r="N36" s="53" t="n">
        <f aca="false">'PF Exp Sorted Dept'!N35</f>
        <v>14221</v>
      </c>
      <c r="O36" s="54"/>
      <c r="P36" s="57" t="n">
        <f aca="false">'PF Exp Sorted Dept'!P35</f>
        <v>0.0870147829066523</v>
      </c>
      <c r="Q36" s="54"/>
      <c r="R36" s="53" t="n">
        <f aca="false">'PF Exp Sorted Dept'!R35</f>
        <v>177653</v>
      </c>
      <c r="S36" s="54"/>
      <c r="T36" s="53" t="n">
        <f aca="false">'PF Exp Sorted Dept'!T35</f>
        <v>14221</v>
      </c>
      <c r="U36" s="54"/>
      <c r="V36" s="57" t="n">
        <f aca="false">'PF Exp Sorted Dept'!V35</f>
        <v>0.0870147829066523</v>
      </c>
    </row>
    <row r="37" customFormat="false" ht="17.1" hidden="false" customHeight="true" outlineLevel="0" collapsed="false">
      <c r="A37" s="135" t="n">
        <f aca="false">'PF Exp Sorted Dept'!A20</f>
        <v>428</v>
      </c>
      <c r="B37" s="136" t="str">
        <f aca="false">'PF Exp Sorted Dept'!B20</f>
        <v>MUNICIPAL ELECTIONS</v>
      </c>
      <c r="C37" s="136" t="n">
        <f aca="false">'PF Exp Sorted Dept'!C20</f>
        <v>33</v>
      </c>
      <c r="D37" s="53" t="n">
        <f aca="false">'PF Exp Sorted Dept'!D20</f>
        <v>0</v>
      </c>
      <c r="E37" s="54"/>
      <c r="F37" s="53" t="n">
        <f aca="false">'PF Exp Sorted Dept'!F20</f>
        <v>167419</v>
      </c>
      <c r="G37" s="54"/>
      <c r="H37" s="53" t="n">
        <f aca="false">'PF Exp Sorted Dept'!H20</f>
        <v>167419</v>
      </c>
      <c r="I37" s="54"/>
      <c r="J37" s="57" t="n">
        <f aca="false">'PF Exp Sorted Dept'!J20</f>
        <v>1</v>
      </c>
      <c r="K37" s="54"/>
      <c r="L37" s="53" t="n">
        <f aca="false">'PF Exp Sorted Dept'!L20</f>
        <v>167419</v>
      </c>
      <c r="M37" s="54"/>
      <c r="N37" s="53" t="n">
        <f aca="false">'PF Exp Sorted Dept'!N20</f>
        <v>167419</v>
      </c>
      <c r="O37" s="54"/>
      <c r="P37" s="57" t="n">
        <f aca="false">'PF Exp Sorted Dept'!P20</f>
        <v>1</v>
      </c>
      <c r="Q37" s="54"/>
      <c r="R37" s="53" t="n">
        <f aca="false">'PF Exp Sorted Dept'!R20</f>
        <v>167419</v>
      </c>
      <c r="S37" s="54"/>
      <c r="T37" s="53" t="n">
        <f aca="false">'PF Exp Sorted Dept'!T20</f>
        <v>167419</v>
      </c>
      <c r="U37" s="54"/>
      <c r="V37" s="57" t="n">
        <f aca="false">'PF Exp Sorted Dept'!V20</f>
        <v>1</v>
      </c>
    </row>
    <row r="38" customFormat="false" ht="17.1" hidden="false" customHeight="true" outlineLevel="0" collapsed="false">
      <c r="A38" s="135" t="str">
        <f aca="false">'PF Exp Sorted Dept'!A54</f>
        <v>617</v>
      </c>
      <c r="B38" s="136" t="str">
        <f aca="false">'PF Exp Sorted Dept'!B54</f>
        <v>COUNCIL ON AGING (SENIOR CENTER)</v>
      </c>
      <c r="C38" s="136" t="n">
        <f aca="false">'PF Exp Sorted Dept'!C54</f>
        <v>112</v>
      </c>
      <c r="D38" s="53" t="n">
        <f aca="false">'PF Exp Sorted Dept'!D54</f>
        <v>154035</v>
      </c>
      <c r="E38" s="54"/>
      <c r="F38" s="53" t="n">
        <f aca="false">'PF Exp Sorted Dept'!F54</f>
        <v>184035</v>
      </c>
      <c r="G38" s="54"/>
      <c r="H38" s="53" t="n">
        <f aca="false">'PF Exp Sorted Dept'!H54</f>
        <v>30000</v>
      </c>
      <c r="I38" s="54"/>
      <c r="J38" s="57" t="n">
        <f aca="false">'PF Exp Sorted Dept'!J54</f>
        <v>0.19476093095725</v>
      </c>
      <c r="K38" s="54"/>
      <c r="L38" s="53" t="n">
        <f aca="false">'PF Exp Sorted Dept'!L54</f>
        <v>154035</v>
      </c>
      <c r="M38" s="54"/>
      <c r="N38" s="53" t="n">
        <f aca="false">'PF Exp Sorted Dept'!N54</f>
        <v>0</v>
      </c>
      <c r="O38" s="54"/>
      <c r="P38" s="57" t="n">
        <f aca="false">'PF Exp Sorted Dept'!P54</f>
        <v>0</v>
      </c>
      <c r="Q38" s="54"/>
      <c r="R38" s="53" t="n">
        <f aca="false">'PF Exp Sorted Dept'!R54</f>
        <v>154035</v>
      </c>
      <c r="S38" s="54"/>
      <c r="T38" s="53" t="n">
        <f aca="false">'PF Exp Sorted Dept'!T54</f>
        <v>0</v>
      </c>
      <c r="U38" s="54"/>
      <c r="V38" s="57" t="n">
        <f aca="false">'PF Exp Sorted Dept'!V54</f>
        <v>0</v>
      </c>
    </row>
    <row r="39" customFormat="false" ht="17.1" hidden="false" customHeight="true" outlineLevel="0" collapsed="false">
      <c r="A39" s="135" t="str">
        <f aca="false">'PF Exp Sorted Dept'!A21</f>
        <v>430</v>
      </c>
      <c r="B39" s="136" t="str">
        <f aca="false">'PF Exp Sorted Dept'!B21</f>
        <v>MUNICIPAL GRANTS</v>
      </c>
      <c r="C39" s="136" t="n">
        <f aca="false">'PF Exp Sorted Dept'!C21</f>
        <v>36</v>
      </c>
      <c r="D39" s="53" t="n">
        <f aca="false">'PF Exp Sorted Dept'!D21</f>
        <v>147048</v>
      </c>
      <c r="E39" s="54"/>
      <c r="F39" s="53" t="n">
        <f aca="false">'PF Exp Sorted Dept'!F21</f>
        <v>159757</v>
      </c>
      <c r="G39" s="54"/>
      <c r="H39" s="53" t="n">
        <f aca="false">'PF Exp Sorted Dept'!H21</f>
        <v>12709</v>
      </c>
      <c r="I39" s="54"/>
      <c r="J39" s="57" t="n">
        <f aca="false">'PF Exp Sorted Dept'!J21</f>
        <v>0.0864275610684946</v>
      </c>
      <c r="K39" s="54"/>
      <c r="L39" s="53" t="n">
        <f aca="false">'PF Exp Sorted Dept'!L21</f>
        <v>147048</v>
      </c>
      <c r="M39" s="54"/>
      <c r="N39" s="53" t="n">
        <f aca="false">'PF Exp Sorted Dept'!N21</f>
        <v>0</v>
      </c>
      <c r="O39" s="54"/>
      <c r="P39" s="57" t="n">
        <f aca="false">'PF Exp Sorted Dept'!P21</f>
        <v>0</v>
      </c>
      <c r="Q39" s="54"/>
      <c r="R39" s="53" t="n">
        <f aca="false">'PF Exp Sorted Dept'!R21</f>
        <v>147048</v>
      </c>
      <c r="S39" s="54"/>
      <c r="T39" s="53" t="n">
        <f aca="false">'PF Exp Sorted Dept'!T21</f>
        <v>0</v>
      </c>
      <c r="U39" s="54"/>
      <c r="V39" s="57" t="n">
        <f aca="false">'PF Exp Sorted Dept'!V21</f>
        <v>0</v>
      </c>
    </row>
    <row r="40" customFormat="false" ht="17.1" hidden="false" customHeight="true" outlineLevel="0" collapsed="false">
      <c r="A40" s="135" t="str">
        <f aca="false">'PF Exp Sorted Dept'!A46</f>
        <v>591</v>
      </c>
      <c r="B40" s="136" t="str">
        <f aca="false">'PF Exp Sorted Dept'!B46</f>
        <v>VETERANS' SERVICES</v>
      </c>
      <c r="C40" s="136" t="n">
        <f aca="false">'PF Exp Sorted Dept'!C46</f>
        <v>100</v>
      </c>
      <c r="D40" s="53" t="n">
        <f aca="false">'PF Exp Sorted Dept'!D46</f>
        <v>98511</v>
      </c>
      <c r="E40" s="54"/>
      <c r="F40" s="53" t="n">
        <f aca="false">'PF Exp Sorted Dept'!F46</f>
        <v>100083</v>
      </c>
      <c r="G40" s="54"/>
      <c r="H40" s="53" t="n">
        <f aca="false">'PF Exp Sorted Dept'!H46</f>
        <v>1572</v>
      </c>
      <c r="I40" s="54"/>
      <c r="J40" s="57" t="n">
        <f aca="false">'PF Exp Sorted Dept'!J46</f>
        <v>0.0159576087949569</v>
      </c>
      <c r="K40" s="54"/>
      <c r="L40" s="53" t="n">
        <f aca="false">'PF Exp Sorted Dept'!L46</f>
        <v>101618</v>
      </c>
      <c r="M40" s="54"/>
      <c r="N40" s="53" t="n">
        <f aca="false">'PF Exp Sorted Dept'!N46</f>
        <v>3107</v>
      </c>
      <c r="O40" s="54"/>
      <c r="P40" s="57" t="n">
        <f aca="false">'PF Exp Sorted Dept'!P46</f>
        <v>0.0315396250164956</v>
      </c>
      <c r="Q40" s="54"/>
      <c r="R40" s="53" t="n">
        <f aca="false">'PF Exp Sorted Dept'!R46</f>
        <v>101618</v>
      </c>
      <c r="S40" s="54"/>
      <c r="T40" s="53" t="n">
        <f aca="false">'PF Exp Sorted Dept'!T46</f>
        <v>3107</v>
      </c>
      <c r="U40" s="54"/>
      <c r="V40" s="57" t="n">
        <f aca="false">'PF Exp Sorted Dept'!V46</f>
        <v>0.0315396250164956</v>
      </c>
    </row>
    <row r="41" customFormat="false" ht="17.1" hidden="false" customHeight="true" outlineLevel="0" collapsed="false">
      <c r="A41" s="135" t="str">
        <f aca="false">'PF Exp Sorted Dept'!A32</f>
        <v>451</v>
      </c>
      <c r="B41" s="136" t="str">
        <f aca="false">'PF Exp Sorted Dept'!B32</f>
        <v>CORONER</v>
      </c>
      <c r="C41" s="136" t="n">
        <f aca="false">'PF Exp Sorted Dept'!C32</f>
        <v>81</v>
      </c>
      <c r="D41" s="53" t="n">
        <f aca="false">'PF Exp Sorted Dept'!D32</f>
        <v>89817</v>
      </c>
      <c r="E41" s="54"/>
      <c r="F41" s="53" t="n">
        <f aca="false">'PF Exp Sorted Dept'!F32</f>
        <v>89204</v>
      </c>
      <c r="G41" s="54"/>
      <c r="H41" s="53" t="n">
        <f aca="false">'PF Exp Sorted Dept'!H32</f>
        <v>-613</v>
      </c>
      <c r="I41" s="54"/>
      <c r="J41" s="57" t="n">
        <f aca="false">'PF Exp Sorted Dept'!J32</f>
        <v>-0.00682498858790652</v>
      </c>
      <c r="K41" s="54"/>
      <c r="L41" s="53" t="n">
        <f aca="false">'PF Exp Sorted Dept'!L32</f>
        <v>89519</v>
      </c>
      <c r="M41" s="54"/>
      <c r="N41" s="53" t="n">
        <f aca="false">'PF Exp Sorted Dept'!N32</f>
        <v>-298</v>
      </c>
      <c r="O41" s="54"/>
      <c r="P41" s="57" t="n">
        <f aca="false">'PF Exp Sorted Dept'!P32</f>
        <v>-0.00331785742120089</v>
      </c>
      <c r="Q41" s="54"/>
      <c r="R41" s="53" t="n">
        <f aca="false">'PF Exp Sorted Dept'!R32</f>
        <v>89519</v>
      </c>
      <c r="S41" s="54"/>
      <c r="T41" s="53" t="n">
        <f aca="false">'PF Exp Sorted Dept'!T32</f>
        <v>-298</v>
      </c>
      <c r="U41" s="54"/>
      <c r="V41" s="57" t="n">
        <f aca="false">'PF Exp Sorted Dept'!V32</f>
        <v>-0.00331785742120089</v>
      </c>
    </row>
    <row r="42" customFormat="false" ht="17.1" hidden="false" customHeight="true" outlineLevel="0" collapsed="false">
      <c r="A42" s="135" t="str">
        <f aca="false">'PF Exp Sorted Dept'!A44</f>
        <v>498</v>
      </c>
      <c r="B42" s="136" t="str">
        <f aca="false">'PF Exp Sorted Dept'!B44</f>
        <v>SOIL CONSERVATION</v>
      </c>
      <c r="C42" s="136" t="n">
        <f aca="false">'PF Exp Sorted Dept'!C44</f>
        <v>97</v>
      </c>
      <c r="D42" s="53" t="n">
        <f aca="false">'PF Exp Sorted Dept'!D44</f>
        <v>92733</v>
      </c>
      <c r="E42" s="54"/>
      <c r="F42" s="53" t="n">
        <f aca="false">'PF Exp Sorted Dept'!F44</f>
        <v>87674</v>
      </c>
      <c r="G42" s="54"/>
      <c r="H42" s="53" t="n">
        <f aca="false">'PF Exp Sorted Dept'!H44</f>
        <v>-5059</v>
      </c>
      <c r="I42" s="54"/>
      <c r="J42" s="57" t="n">
        <f aca="false">'PF Exp Sorted Dept'!J44</f>
        <v>-0.0545544735962387</v>
      </c>
      <c r="K42" s="54"/>
      <c r="L42" s="53" t="n">
        <f aca="false">'PF Exp Sorted Dept'!L44</f>
        <v>88879</v>
      </c>
      <c r="M42" s="54"/>
      <c r="N42" s="53" t="n">
        <f aca="false">'PF Exp Sorted Dept'!N44</f>
        <v>-3854</v>
      </c>
      <c r="O42" s="54"/>
      <c r="P42" s="57" t="n">
        <f aca="false">'PF Exp Sorted Dept'!P44</f>
        <v>-0.0415601781458596</v>
      </c>
      <c r="Q42" s="54"/>
      <c r="R42" s="53" t="n">
        <f aca="false">'PF Exp Sorted Dept'!R44</f>
        <v>88879</v>
      </c>
      <c r="S42" s="54"/>
      <c r="T42" s="53" t="n">
        <f aca="false">'PF Exp Sorted Dept'!T44</f>
        <v>-3854</v>
      </c>
      <c r="U42" s="54"/>
      <c r="V42" s="57" t="n">
        <f aca="false">'PF Exp Sorted Dept'!V44</f>
        <v>-0.0415601781458596</v>
      </c>
    </row>
    <row r="43" customFormat="false" ht="17.1" hidden="false" customHeight="true" outlineLevel="0" collapsed="false">
      <c r="A43" s="135" t="n">
        <f aca="false">'PF Exp Sorted Dept'!A50</f>
        <v>612</v>
      </c>
      <c r="B43" s="136" t="str">
        <f aca="false">'PF Exp Sorted Dept'!B50</f>
        <v>RECREATION</v>
      </c>
      <c r="C43" s="136" t="n">
        <f aca="false">'PF Exp Sorted Dept'!C50</f>
        <v>109</v>
      </c>
      <c r="D43" s="53" t="n">
        <f aca="false">'PF Exp Sorted Dept'!D50</f>
        <v>79900</v>
      </c>
      <c r="E43" s="54"/>
      <c r="F43" s="53" t="n">
        <f aca="false">'PF Exp Sorted Dept'!F50</f>
        <v>84300</v>
      </c>
      <c r="G43" s="54"/>
      <c r="H43" s="53" t="n">
        <f aca="false">'PF Exp Sorted Dept'!H50</f>
        <v>4400</v>
      </c>
      <c r="I43" s="54"/>
      <c r="J43" s="57" t="n">
        <f aca="false">'PF Exp Sorted Dept'!J50</f>
        <v>0.0550688360450563</v>
      </c>
      <c r="K43" s="54"/>
      <c r="L43" s="53" t="n">
        <f aca="false">'PF Exp Sorted Dept'!L50</f>
        <v>79900</v>
      </c>
      <c r="M43" s="54"/>
      <c r="N43" s="53" t="n">
        <f aca="false">'PF Exp Sorted Dept'!N50</f>
        <v>0</v>
      </c>
      <c r="O43" s="54"/>
      <c r="P43" s="57" t="n">
        <f aca="false">'PF Exp Sorted Dept'!P50</f>
        <v>0</v>
      </c>
      <c r="Q43" s="54"/>
      <c r="R43" s="53" t="n">
        <f aca="false">'PF Exp Sorted Dept'!R50</f>
        <v>79900</v>
      </c>
      <c r="S43" s="54"/>
      <c r="T43" s="53" t="n">
        <f aca="false">'PF Exp Sorted Dept'!T50</f>
        <v>0</v>
      </c>
      <c r="U43" s="54"/>
      <c r="V43" s="57" t="n">
        <f aca="false">'PF Exp Sorted Dept'!V50</f>
        <v>0</v>
      </c>
    </row>
    <row r="44" customFormat="false" ht="17.1" hidden="false" customHeight="true" outlineLevel="0" collapsed="false">
      <c r="A44" s="135" t="str">
        <f aca="false">'PF Exp Sorted Dept'!A42</f>
        <v>496</v>
      </c>
      <c r="B44" s="136" t="str">
        <f aca="false">'PF Exp Sorted Dept'!B42</f>
        <v>FORESTRY (60% STATE/40% COUNTY)</v>
      </c>
      <c r="C44" s="136" t="n">
        <f aca="false">'PF Exp Sorted Dept'!C42</f>
        <v>95</v>
      </c>
      <c r="D44" s="53" t="n">
        <f aca="false">'PF Exp Sorted Dept'!D42</f>
        <v>71190</v>
      </c>
      <c r="E44" s="54"/>
      <c r="F44" s="53" t="n">
        <f aca="false">'PF Exp Sorted Dept'!F42</f>
        <v>88102</v>
      </c>
      <c r="G44" s="54"/>
      <c r="H44" s="53" t="n">
        <f aca="false">'PF Exp Sorted Dept'!H42</f>
        <v>16912</v>
      </c>
      <c r="I44" s="54"/>
      <c r="J44" s="57" t="n">
        <f aca="false">'PF Exp Sorted Dept'!J42</f>
        <v>0.23756145526057</v>
      </c>
      <c r="K44" s="54"/>
      <c r="L44" s="53" t="n">
        <f aca="false">'PF Exp Sorted Dept'!L42</f>
        <v>73302</v>
      </c>
      <c r="M44" s="54"/>
      <c r="N44" s="53" t="n">
        <f aca="false">'PF Exp Sorted Dept'!N42</f>
        <v>2112</v>
      </c>
      <c r="O44" s="54"/>
      <c r="P44" s="57" t="n">
        <f aca="false">'PF Exp Sorted Dept'!P42</f>
        <v>0.0296670880741677</v>
      </c>
      <c r="Q44" s="54"/>
      <c r="R44" s="53" t="n">
        <f aca="false">'PF Exp Sorted Dept'!R42</f>
        <v>73302</v>
      </c>
      <c r="S44" s="54"/>
      <c r="T44" s="53" t="n">
        <f aca="false">'PF Exp Sorted Dept'!T42</f>
        <v>2112</v>
      </c>
      <c r="U44" s="54"/>
      <c r="V44" s="57" t="n">
        <f aca="false">'PF Exp Sorted Dept'!V42</f>
        <v>0.0296670880741677</v>
      </c>
    </row>
    <row r="45" customFormat="false" ht="17.1" hidden="false" customHeight="true" outlineLevel="0" collapsed="false">
      <c r="A45" s="135" t="str">
        <f aca="false">'PF Exp Sorted Dept'!A52</f>
        <v>614</v>
      </c>
      <c r="B45" s="136" t="str">
        <f aca="false">'PF Exp Sorted Dept'!B52</f>
        <v>HISTORIC MUSEUMS</v>
      </c>
      <c r="C45" s="136" t="n">
        <f aca="false">'PF Exp Sorted Dept'!C52</f>
        <v>111</v>
      </c>
      <c r="D45" s="53" t="n">
        <f aca="false">'PF Exp Sorted Dept'!D52</f>
        <v>65001</v>
      </c>
      <c r="E45" s="54"/>
      <c r="F45" s="53" t="n">
        <f aca="false">'PF Exp Sorted Dept'!F52</f>
        <v>66401</v>
      </c>
      <c r="G45" s="54"/>
      <c r="H45" s="53" t="n">
        <f aca="false">'PF Exp Sorted Dept'!H52</f>
        <v>1400</v>
      </c>
      <c r="I45" s="54"/>
      <c r="J45" s="57" t="n">
        <f aca="false">'PF Exp Sorted Dept'!J52</f>
        <v>0.0215381301826126</v>
      </c>
      <c r="K45" s="54"/>
      <c r="L45" s="53" t="n">
        <f aca="false">'PF Exp Sorted Dept'!L52</f>
        <v>71400</v>
      </c>
      <c r="M45" s="54"/>
      <c r="N45" s="53" t="n">
        <f aca="false">'PF Exp Sorted Dept'!N52</f>
        <v>6399</v>
      </c>
      <c r="O45" s="54"/>
      <c r="P45" s="57" t="n">
        <f aca="false">'PF Exp Sorted Dept'!P52</f>
        <v>0.0984446393132413</v>
      </c>
      <c r="Q45" s="54"/>
      <c r="R45" s="53" t="n">
        <f aca="false">'PF Exp Sorted Dept'!R52</f>
        <v>71400</v>
      </c>
      <c r="S45" s="54"/>
      <c r="T45" s="53" t="n">
        <f aca="false">'PF Exp Sorted Dept'!T52</f>
        <v>6399</v>
      </c>
      <c r="U45" s="54"/>
      <c r="V45" s="57" t="n">
        <f aca="false">'PF Exp Sorted Dept'!V52</f>
        <v>0.0984446393132413</v>
      </c>
    </row>
    <row r="46" customFormat="false" ht="17.1" hidden="false" customHeight="true" outlineLevel="0" collapsed="false">
      <c r="A46" s="135" t="str">
        <f aca="false">'PF Exp Sorted Dept'!A28</f>
        <v>447</v>
      </c>
      <c r="B46" s="136" t="str">
        <f aca="false">'PF Exp Sorted Dept'!B28</f>
        <v>VOLUNTEER RESCUE</v>
      </c>
      <c r="C46" s="136" t="n">
        <f aca="false">'PF Exp Sorted Dept'!C28</f>
        <v>70</v>
      </c>
      <c r="D46" s="53" t="n">
        <f aca="false">'PF Exp Sorted Dept'!D28</f>
        <v>143175</v>
      </c>
      <c r="E46" s="54"/>
      <c r="F46" s="53" t="n">
        <f aca="false">'PF Exp Sorted Dept'!F28</f>
        <v>68480</v>
      </c>
      <c r="G46" s="54"/>
      <c r="H46" s="53" t="n">
        <f aca="false">'PF Exp Sorted Dept'!H28</f>
        <v>-74695</v>
      </c>
      <c r="I46" s="54"/>
      <c r="J46" s="57" t="n">
        <f aca="false">'PF Exp Sorted Dept'!J28</f>
        <v>-0.521704208136895</v>
      </c>
      <c r="K46" s="54"/>
      <c r="L46" s="53" t="n">
        <f aca="false">'PF Exp Sorted Dept'!L28</f>
        <v>68480</v>
      </c>
      <c r="M46" s="54"/>
      <c r="N46" s="53" t="n">
        <f aca="false">'PF Exp Sorted Dept'!N28</f>
        <v>-74695</v>
      </c>
      <c r="O46" s="54"/>
      <c r="P46" s="57" t="n">
        <f aca="false">'PF Exp Sorted Dept'!P28</f>
        <v>-0.521704208136895</v>
      </c>
      <c r="Q46" s="54"/>
      <c r="R46" s="53" t="n">
        <f aca="false">'PF Exp Sorted Dept'!R28</f>
        <v>68480</v>
      </c>
      <c r="S46" s="54"/>
      <c r="T46" s="53" t="n">
        <f aca="false">'PF Exp Sorted Dept'!T28</f>
        <v>-74695</v>
      </c>
      <c r="U46" s="54"/>
      <c r="V46" s="57" t="n">
        <f aca="false">'PF Exp Sorted Dept'!V28</f>
        <v>-0.521704208136895</v>
      </c>
    </row>
    <row r="47" customFormat="false" ht="17.1" hidden="false" customHeight="true" outlineLevel="0" collapsed="false">
      <c r="A47" s="135" t="str">
        <f aca="false">'PF Exp Sorted Dept'!A14</f>
        <v>416</v>
      </c>
      <c r="B47" s="136" t="str">
        <f aca="false">'PF Exp Sorted Dept'!B14</f>
        <v>LEGAL / COUNTY ATTORNEY</v>
      </c>
      <c r="C47" s="136" t="n">
        <f aca="false">'PF Exp Sorted Dept'!C14</f>
        <v>15</v>
      </c>
      <c r="D47" s="53" t="n">
        <f aca="false">'PF Exp Sorted Dept'!D14</f>
        <v>67560</v>
      </c>
      <c r="E47" s="54"/>
      <c r="F47" s="53" t="n">
        <f aca="false">'PF Exp Sorted Dept'!F14</f>
        <v>67560</v>
      </c>
      <c r="G47" s="54"/>
      <c r="H47" s="53" t="n">
        <f aca="false">'PF Exp Sorted Dept'!H14</f>
        <v>0</v>
      </c>
      <c r="I47" s="54"/>
      <c r="J47" s="57" t="n">
        <f aca="false">'PF Exp Sorted Dept'!J14</f>
        <v>0</v>
      </c>
      <c r="K47" s="54"/>
      <c r="L47" s="53" t="n">
        <f aca="false">'PF Exp Sorted Dept'!L14</f>
        <v>67560</v>
      </c>
      <c r="M47" s="54"/>
      <c r="N47" s="53" t="n">
        <f aca="false">'PF Exp Sorted Dept'!N14</f>
        <v>0</v>
      </c>
      <c r="O47" s="54"/>
      <c r="P47" s="57" t="n">
        <f aca="false">'PF Exp Sorted Dept'!P14</f>
        <v>0</v>
      </c>
      <c r="Q47" s="54"/>
      <c r="R47" s="53" t="n">
        <f aca="false">'PF Exp Sorted Dept'!R14</f>
        <v>67560</v>
      </c>
      <c r="S47" s="54"/>
      <c r="T47" s="53" t="n">
        <f aca="false">'PF Exp Sorted Dept'!T14</f>
        <v>0</v>
      </c>
      <c r="U47" s="54"/>
      <c r="V47" s="57" t="n">
        <f aca="false">'PF Exp Sorted Dept'!V14</f>
        <v>0</v>
      </c>
    </row>
    <row r="48" customFormat="false" ht="17.1" hidden="false" customHeight="true" outlineLevel="0" collapsed="false">
      <c r="A48" s="135" t="str">
        <f aca="false">'PF Exp Sorted Dept'!A55</f>
        <v>800</v>
      </c>
      <c r="B48" s="136" t="str">
        <f aca="false">'PF Exp Sorted Dept'!B55</f>
        <v>DEBT SERVICE (NO LGC APPROVAL)</v>
      </c>
      <c r="C48" s="136" t="n">
        <f aca="false">'PF Exp Sorted Dept'!C55</f>
        <v>116</v>
      </c>
      <c r="D48" s="53" t="n">
        <f aca="false">'PF Exp Sorted Dept'!D55</f>
        <v>69226</v>
      </c>
      <c r="E48" s="54"/>
      <c r="F48" s="53" t="n">
        <f aca="false">'PF Exp Sorted Dept'!F55</f>
        <v>59155</v>
      </c>
      <c r="G48" s="54"/>
      <c r="H48" s="53" t="n">
        <f aca="false">'PF Exp Sorted Dept'!H55</f>
        <v>-10071</v>
      </c>
      <c r="I48" s="54"/>
      <c r="J48" s="57" t="n">
        <f aca="false">'PF Exp Sorted Dept'!J55</f>
        <v>-0.145480021957068</v>
      </c>
      <c r="K48" s="54"/>
      <c r="L48" s="53" t="n">
        <f aca="false">'PF Exp Sorted Dept'!L55</f>
        <v>59155</v>
      </c>
      <c r="M48" s="54"/>
      <c r="N48" s="53" t="n">
        <f aca="false">'PF Exp Sorted Dept'!N55</f>
        <v>-10071</v>
      </c>
      <c r="O48" s="54"/>
      <c r="P48" s="57" t="n">
        <f aca="false">'PF Exp Sorted Dept'!P55</f>
        <v>-0.145480021957068</v>
      </c>
      <c r="Q48" s="54"/>
      <c r="R48" s="53" t="n">
        <f aca="false">'PF Exp Sorted Dept'!R55</f>
        <v>59155</v>
      </c>
      <c r="S48" s="54"/>
      <c r="T48" s="53" t="n">
        <f aca="false">'PF Exp Sorted Dept'!T55</f>
        <v>-10071</v>
      </c>
      <c r="U48" s="54"/>
      <c r="V48" s="57" t="n">
        <f aca="false">'PF Exp Sorted Dept'!V55</f>
        <v>-0.145480021957068</v>
      </c>
    </row>
    <row r="49" customFormat="false" ht="17.1" hidden="false" customHeight="true" outlineLevel="0" collapsed="false">
      <c r="A49" s="135" t="n">
        <f aca="false">'PF Exp Sorted Dept'!A51</f>
        <v>613</v>
      </c>
      <c r="B49" s="136" t="str">
        <f aca="false">'PF Exp Sorted Dept'!B51</f>
        <v>COMMUNITIES IN SCHOOLS</v>
      </c>
      <c r="C49" s="136" t="n">
        <f aca="false">'PF Exp Sorted Dept'!C51</f>
        <v>110</v>
      </c>
      <c r="D49" s="53" t="n">
        <f aca="false">'PF Exp Sorted Dept'!D51</f>
        <v>58500</v>
      </c>
      <c r="E49" s="54"/>
      <c r="F49" s="53" t="n">
        <f aca="false">'PF Exp Sorted Dept'!F51</f>
        <v>58500</v>
      </c>
      <c r="G49" s="54"/>
      <c r="H49" s="53" t="n">
        <f aca="false">'PF Exp Sorted Dept'!H51</f>
        <v>0</v>
      </c>
      <c r="I49" s="54"/>
      <c r="J49" s="57" t="n">
        <f aca="false">'PF Exp Sorted Dept'!J51</f>
        <v>0</v>
      </c>
      <c r="K49" s="54"/>
      <c r="L49" s="53" t="n">
        <f aca="false">'PF Exp Sorted Dept'!L51</f>
        <v>58500</v>
      </c>
      <c r="M49" s="54"/>
      <c r="N49" s="53" t="n">
        <f aca="false">'PF Exp Sorted Dept'!N51</f>
        <v>0</v>
      </c>
      <c r="O49" s="54"/>
      <c r="P49" s="57" t="n">
        <f aca="false">'PF Exp Sorted Dept'!P51</f>
        <v>0</v>
      </c>
      <c r="Q49" s="54"/>
      <c r="R49" s="53" t="n">
        <f aca="false">'PF Exp Sorted Dept'!R51</f>
        <v>58500</v>
      </c>
      <c r="S49" s="54"/>
      <c r="T49" s="53" t="n">
        <f aca="false">'PF Exp Sorted Dept'!T51</f>
        <v>0</v>
      </c>
      <c r="U49" s="54"/>
      <c r="V49" s="57" t="n">
        <f aca="false">'PF Exp Sorted Dept'!V51</f>
        <v>0</v>
      </c>
    </row>
    <row r="50" customFormat="false" ht="17.1" hidden="false" customHeight="true" outlineLevel="0" collapsed="false">
      <c r="A50" s="135" t="str">
        <f aca="false">'PF Exp Sorted Dept'!A43</f>
        <v>497</v>
      </c>
      <c r="B50" s="136" t="str">
        <f aca="false">'PF Exp Sorted Dept'!B43</f>
        <v>TRANSPORTATION ADMIN. OF CLEV. CTY.</v>
      </c>
      <c r="C50" s="136" t="n">
        <f aca="false">'PF Exp Sorted Dept'!C43</f>
        <v>96</v>
      </c>
      <c r="D50" s="53" t="n">
        <f aca="false">'PF Exp Sorted Dept'!D43</f>
        <v>39465</v>
      </c>
      <c r="E50" s="54"/>
      <c r="F50" s="53" t="n">
        <f aca="false">'PF Exp Sorted Dept'!F43</f>
        <v>39465</v>
      </c>
      <c r="G50" s="54"/>
      <c r="H50" s="53" t="n">
        <f aca="false">'PF Exp Sorted Dept'!H43</f>
        <v>0</v>
      </c>
      <c r="I50" s="54"/>
      <c r="J50" s="57" t="n">
        <f aca="false">'PF Exp Sorted Dept'!J43</f>
        <v>0</v>
      </c>
      <c r="K50" s="54"/>
      <c r="L50" s="53" t="n">
        <f aca="false">'PF Exp Sorted Dept'!L43</f>
        <v>39465</v>
      </c>
      <c r="M50" s="54"/>
      <c r="N50" s="53" t="n">
        <f aca="false">'PF Exp Sorted Dept'!N43</f>
        <v>0</v>
      </c>
      <c r="O50" s="54"/>
      <c r="P50" s="57" t="n">
        <f aca="false">'PF Exp Sorted Dept'!P43</f>
        <v>0</v>
      </c>
      <c r="Q50" s="54"/>
      <c r="R50" s="53" t="n">
        <f aca="false">'PF Exp Sorted Dept'!R43</f>
        <v>39465</v>
      </c>
      <c r="S50" s="54"/>
      <c r="T50" s="53" t="n">
        <f aca="false">'PF Exp Sorted Dept'!T43</f>
        <v>0</v>
      </c>
      <c r="U50" s="54"/>
      <c r="V50" s="57" t="n">
        <f aca="false">'PF Exp Sorted Dept'!V43</f>
        <v>0</v>
      </c>
    </row>
    <row r="51" customFormat="false" ht="17.1" hidden="false" customHeight="true" outlineLevel="0" collapsed="false">
      <c r="A51" s="135" t="str">
        <f aca="false">'PF Exp Sorted Dept'!A33</f>
        <v>453</v>
      </c>
      <c r="B51" s="136" t="str">
        <f aca="false">'PF Exp Sorted Dept'!B33</f>
        <v>HAZARDOUS MATERIALS CONTROL</v>
      </c>
      <c r="C51" s="136" t="n">
        <f aca="false">'PF Exp Sorted Dept'!C33</f>
        <v>83</v>
      </c>
      <c r="D51" s="53" t="n">
        <f aca="false">'PF Exp Sorted Dept'!D33</f>
        <v>20080</v>
      </c>
      <c r="E51" s="54"/>
      <c r="F51" s="53" t="n">
        <f aca="false">'PF Exp Sorted Dept'!F33</f>
        <v>20080</v>
      </c>
      <c r="G51" s="54"/>
      <c r="H51" s="53" t="n">
        <f aca="false">'PF Exp Sorted Dept'!H33</f>
        <v>0</v>
      </c>
      <c r="I51" s="54"/>
      <c r="J51" s="57" t="n">
        <f aca="false">'PF Exp Sorted Dept'!J33</f>
        <v>0</v>
      </c>
      <c r="K51" s="54"/>
      <c r="L51" s="53" t="n">
        <f aca="false">'PF Exp Sorted Dept'!L33</f>
        <v>20080</v>
      </c>
      <c r="M51" s="54"/>
      <c r="N51" s="53" t="n">
        <f aca="false">'PF Exp Sorted Dept'!N33</f>
        <v>0</v>
      </c>
      <c r="O51" s="54"/>
      <c r="P51" s="57" t="n">
        <f aca="false">'PF Exp Sorted Dept'!P33</f>
        <v>0</v>
      </c>
      <c r="Q51" s="54"/>
      <c r="R51" s="53" t="n">
        <f aca="false">'PF Exp Sorted Dept'!R33</f>
        <v>20080</v>
      </c>
      <c r="S51" s="54"/>
      <c r="T51" s="53" t="n">
        <f aca="false">'PF Exp Sorted Dept'!T33</f>
        <v>0</v>
      </c>
      <c r="U51" s="54"/>
      <c r="V51" s="57" t="n">
        <f aca="false">'PF Exp Sorted Dept'!V33</f>
        <v>0</v>
      </c>
    </row>
    <row r="52" customFormat="false" ht="17.1" hidden="false" customHeight="true" outlineLevel="0" collapsed="false">
      <c r="A52" s="135" t="n">
        <f aca="false">'PF Exp Sorted Dept'!A22</f>
        <v>433</v>
      </c>
      <c r="B52" s="136" t="str">
        <f aca="false">'PF Exp Sorted Dept'!B22</f>
        <v>J.C.P.C. GRANT ADMINISTRATION</v>
      </c>
      <c r="C52" s="136" t="n">
        <f aca="false">'PF Exp Sorted Dept'!C22</f>
        <v>38</v>
      </c>
      <c r="D52" s="53" t="n">
        <f aca="false">'PF Exp Sorted Dept'!D22</f>
        <v>1671</v>
      </c>
      <c r="E52" s="54"/>
      <c r="F52" s="53" t="n">
        <f aca="false">'PF Exp Sorted Dept'!F22</f>
        <v>1671</v>
      </c>
      <c r="G52" s="54"/>
      <c r="H52" s="53" t="n">
        <f aca="false">'PF Exp Sorted Dept'!H22</f>
        <v>0</v>
      </c>
      <c r="I52" s="54"/>
      <c r="J52" s="57" t="n">
        <f aca="false">'PF Exp Sorted Dept'!J22</f>
        <v>0</v>
      </c>
      <c r="K52" s="54"/>
      <c r="L52" s="53" t="n">
        <f aca="false">'PF Exp Sorted Dept'!L22</f>
        <v>1671</v>
      </c>
      <c r="M52" s="54"/>
      <c r="N52" s="53" t="n">
        <f aca="false">'PF Exp Sorted Dept'!N22</f>
        <v>0</v>
      </c>
      <c r="O52" s="54"/>
      <c r="P52" s="57" t="n">
        <f aca="false">'PF Exp Sorted Dept'!P22</f>
        <v>0</v>
      </c>
      <c r="Q52" s="54"/>
      <c r="R52" s="53" t="n">
        <f aca="false">'PF Exp Sorted Dept'!R22</f>
        <v>1671</v>
      </c>
      <c r="S52" s="54"/>
      <c r="T52" s="53" t="n">
        <f aca="false">'PF Exp Sorted Dept'!T22</f>
        <v>0</v>
      </c>
      <c r="U52" s="54"/>
      <c r="V52" s="57" t="n">
        <f aca="false">'PF Exp Sorted Dept'!V22</f>
        <v>0</v>
      </c>
    </row>
    <row r="53" customFormat="false" ht="17.1" hidden="true" customHeight="true" outlineLevel="0" collapsed="false">
      <c r="A53" s="135" t="str">
        <f aca="false">'PF Exp Sorted Dept'!A53</f>
        <v>615</v>
      </c>
      <c r="B53" s="136" t="str">
        <f aca="false">'PF Exp Sorted Dept'!B53</f>
        <v>HISTORIC PROPERTY SURVEY</v>
      </c>
      <c r="C53" s="136" t="n">
        <f aca="false">'PF Exp Sorted Dept'!C53</f>
        <v>0</v>
      </c>
      <c r="D53" s="53" t="n">
        <f aca="false">'PF Exp Sorted Dept'!D53</f>
        <v>0</v>
      </c>
      <c r="E53" s="54"/>
      <c r="F53" s="53" t="n">
        <f aca="false">'PF Exp Sorted Dept'!F53</f>
        <v>0</v>
      </c>
      <c r="G53" s="54"/>
      <c r="H53" s="53" t="n">
        <f aca="false">'PF Exp Sorted Dept'!H53</f>
        <v>0</v>
      </c>
      <c r="I53" s="54"/>
      <c r="J53" s="57" t="n">
        <f aca="false">'PF Exp Sorted Dept'!J53</f>
        <v>0</v>
      </c>
      <c r="K53" s="54"/>
      <c r="L53" s="53" t="n">
        <f aca="false">'PF Exp Sorted Dept'!L53</f>
        <v>0</v>
      </c>
      <c r="M53" s="54"/>
      <c r="N53" s="53" t="n">
        <f aca="false">'PF Exp Sorted Dept'!N53</f>
        <v>0</v>
      </c>
      <c r="O53" s="54"/>
      <c r="P53" s="57" t="n">
        <f aca="false">'PF Exp Sorted Dept'!P53</f>
        <v>0</v>
      </c>
      <c r="Q53" s="54"/>
      <c r="R53" s="53" t="n">
        <f aca="false">'PF Exp Sorted Dept'!R53</f>
        <v>0</v>
      </c>
      <c r="S53" s="54"/>
      <c r="T53" s="53" t="n">
        <f aca="false">'PF Exp Sorted Dept'!T53</f>
        <v>0</v>
      </c>
      <c r="U53" s="54"/>
      <c r="V53" s="57" t="n">
        <f aca="false">'PF Exp Sorted Dept'!V53</f>
        <v>1</v>
      </c>
    </row>
    <row r="54" customFormat="false" ht="17.1" hidden="false" customHeight="true" outlineLevel="0" collapsed="false">
      <c r="A54" s="135"/>
      <c r="B54" s="136"/>
      <c r="C54" s="136"/>
      <c r="D54" s="53"/>
      <c r="E54" s="54"/>
      <c r="F54" s="53"/>
      <c r="G54" s="54"/>
      <c r="H54" s="53"/>
      <c r="I54" s="54"/>
      <c r="J54" s="57"/>
      <c r="K54" s="54"/>
      <c r="L54" s="53"/>
      <c r="M54" s="54"/>
      <c r="N54" s="53"/>
      <c r="O54" s="54"/>
      <c r="P54" s="57"/>
      <c r="Q54" s="54"/>
      <c r="R54" s="53"/>
      <c r="S54" s="54"/>
      <c r="T54" s="53"/>
      <c r="U54" s="54"/>
      <c r="V54" s="57"/>
    </row>
    <row r="55" customFormat="false" ht="17.1" hidden="false" customHeight="true" outlineLevel="0" collapsed="false">
      <c r="A55" s="46"/>
      <c r="B55" s="77" t="s">
        <v>659</v>
      </c>
      <c r="C55" s="136"/>
      <c r="D55" s="62" t="n">
        <f aca="false">IF(SUM(D8:D54)=0,"",SUM(D8:D54))</f>
        <v>57933760</v>
      </c>
      <c r="E55" s="54"/>
      <c r="F55" s="62" t="n">
        <f aca="false">IF(SUM(F8:F54)=0,"",SUM(F8:F54))</f>
        <v>64244555</v>
      </c>
      <c r="G55" s="54"/>
      <c r="H55" s="62" t="n">
        <f aca="false">IF(SUM(H8:H54)=0,"",SUM(H8:H54))</f>
        <v>6310795</v>
      </c>
      <c r="I55" s="54"/>
      <c r="J55" s="127" t="n">
        <f aca="false">IF(F55-$D55=0,0,IF($D55=0,1,H55/$D55))</f>
        <v>0.10893121730749</v>
      </c>
      <c r="K55" s="54"/>
      <c r="L55" s="62" t="n">
        <f aca="false">IF(SUM(L8:L54)=0,"",SUM(L8:L54))</f>
        <v>62494900</v>
      </c>
      <c r="M55" s="54"/>
      <c r="N55" s="62" t="n">
        <f aca="false">IF(SUM(N8:N54)=0,"",SUM(N8:N54))</f>
        <v>4561140</v>
      </c>
      <c r="O55" s="54"/>
      <c r="P55" s="127" t="n">
        <f aca="false">IF(L55-$D55=0,0,IF($D55=0,1,N55/$D55))</f>
        <v>0.0787302602144242</v>
      </c>
      <c r="Q55" s="54"/>
      <c r="R55" s="53" t="n">
        <f aca="false">IF(SUM(R8:R54)=0,"",SUM(R8:R54))</f>
        <v>62494900</v>
      </c>
      <c r="S55" s="54"/>
      <c r="T55" s="53" t="n">
        <f aca="false">IF(SUM(T8:T54)=0,"",SUM(T8:T54))</f>
        <v>4561140</v>
      </c>
      <c r="U55" s="54"/>
      <c r="V55" s="57" t="n">
        <f aca="false">IF(SUM(V8:V54)=0,"",SUM(V8:V54))</f>
        <v>10.6229239984266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43" width="6.32"/>
    <col collapsed="false" customWidth="true" hidden="false" outlineLevel="0" max="2" min="2" style="43" width="32.77"/>
    <col collapsed="false" customWidth="true" hidden="false" outlineLevel="0" max="3" min="3" style="43" width="3.21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true" outlineLevel="0" max="17" min="17" style="43" width="1.77"/>
    <col collapsed="false" customWidth="true" hidden="true" outlineLevel="0" max="18" min="18" style="54" width="11.65"/>
    <col collapsed="false" customWidth="true" hidden="true" outlineLevel="0" max="19" min="19" style="43" width="1.77"/>
    <col collapsed="false" customWidth="true" hidden="true" outlineLevel="0" max="20" min="20" style="54" width="11.65"/>
    <col collapsed="false" customWidth="true" hidden="true" outlineLevel="0" max="21" min="21" style="43" width="1.77"/>
    <col collapsed="false" customWidth="true" hidden="true" outlineLevel="0" max="22" min="22" style="84" width="11.65"/>
    <col collapsed="false" customWidth="false" hidden="false" outlineLevel="0" max="257" min="23" style="43" width="8.77"/>
  </cols>
  <sheetData>
    <row r="1" customFormat="false" ht="16.9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6.9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9" hidden="false" customHeight="true" outlineLevel="0" collapsed="false">
      <c r="A3" s="85" t="str">
        <f aca="false">'PF Exp Sorted Dept'!A3</f>
        <v>PRIMARY GOVERNMENT SERVICES: EXPENDITURES PER DEPARTMENT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6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  <c r="T4" s="86"/>
      <c r="U4" s="46"/>
      <c r="V4" s="87"/>
    </row>
    <row r="5" customFormat="false" ht="16.9" hidden="false" customHeight="true" outlineLevel="0" collapsed="false">
      <c r="A5" s="85" t="s">
        <v>66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6" hidden="false" customHeight="true" outlineLevel="0" collapsed="false">
      <c r="A6" s="46"/>
      <c r="B6" s="46"/>
      <c r="C6" s="46"/>
      <c r="D6" s="86"/>
      <c r="E6" s="46"/>
      <c r="F6" s="86"/>
      <c r="G6" s="46"/>
      <c r="H6" s="86"/>
      <c r="I6" s="46"/>
      <c r="J6" s="87"/>
      <c r="K6" s="46"/>
      <c r="L6" s="86"/>
      <c r="M6" s="46"/>
      <c r="N6" s="86"/>
      <c r="O6" s="46"/>
      <c r="P6" s="87"/>
      <c r="Q6" s="46"/>
      <c r="R6" s="86"/>
      <c r="S6" s="46"/>
      <c r="T6" s="86"/>
      <c r="U6" s="46"/>
      <c r="V6" s="87"/>
    </row>
    <row r="7" customFormat="false" ht="33.95" hidden="false" customHeight="true" outlineLevel="0" collapsed="false">
      <c r="A7" s="49" t="str">
        <f aca="false">'PF Exp Sorted Dept'!A7</f>
        <v>DEPT</v>
      </c>
      <c r="B7" s="49" t="str">
        <f aca="false">'PF Exp Sorted Dept'!B7</f>
        <v>DEPARTMENT NAME</v>
      </c>
      <c r="C7" s="49" t="str">
        <f aca="false">'PF Exp Sorted Dept'!C7</f>
        <v>PG</v>
      </c>
      <c r="D7" s="49" t="str">
        <f aca="false">'Fund Totals'!D5</f>
        <v>CURR. YEAR BEG. BUDGET</v>
      </c>
      <c r="E7" s="50"/>
      <c r="F7" s="49" t="str">
        <f aca="false">'PF Exp Sorted Dept'!F7</f>
        <v>NEXT YEAR REQUEST</v>
      </c>
      <c r="G7" s="50"/>
      <c r="H7" s="49" t="str">
        <f aca="false">'PF Exp Sorted Dept'!H7</f>
        <v>DIFFERENCE</v>
      </c>
      <c r="I7" s="50"/>
      <c r="J7" s="49" t="str">
        <f aca="false">'PF Exp Sorted Dept'!J7</f>
        <v>% CHANGE</v>
      </c>
      <c r="K7" s="50"/>
      <c r="L7" s="49" t="str">
        <f aca="false">'PF Exp Sorted Dept'!L7</f>
        <v>NEXT YEAR RECOMMEND</v>
      </c>
      <c r="M7" s="50"/>
      <c r="N7" s="49" t="str">
        <f aca="false">'PF Exp Sorted Dept'!N7</f>
        <v>DIFFERENCE</v>
      </c>
      <c r="O7" s="50"/>
      <c r="P7" s="49" t="str">
        <f aca="false">'PF Exp Sorted Dept'!P7</f>
        <v>% CHANGE</v>
      </c>
      <c r="Q7" s="50"/>
      <c r="R7" s="49" t="str">
        <f aca="false">'PF Exp Sorted Dept'!R7</f>
        <v>NEXT YEAR APPROVING</v>
      </c>
      <c r="S7" s="50"/>
      <c r="T7" s="49" t="str">
        <f aca="false">'PF Exp Sorted Dept'!T7</f>
        <v>DIFFERENCE</v>
      </c>
      <c r="U7" s="50"/>
      <c r="V7" s="49" t="str">
        <f aca="false">'PF Exp Sorted Dept'!V7</f>
        <v>% CHANGE</v>
      </c>
    </row>
    <row r="8" customFormat="false" ht="17.1" hidden="false" customHeight="true" outlineLevel="0" collapsed="false">
      <c r="A8" s="132"/>
      <c r="B8" s="132"/>
      <c r="C8" s="132"/>
      <c r="D8" s="133"/>
      <c r="E8" s="92"/>
      <c r="F8" s="133"/>
      <c r="G8" s="92"/>
      <c r="H8" s="133"/>
      <c r="I8" s="92"/>
      <c r="J8" s="134"/>
      <c r="K8" s="92"/>
      <c r="L8" s="133"/>
      <c r="M8" s="92"/>
      <c r="N8" s="133"/>
      <c r="O8" s="92"/>
      <c r="P8" s="134"/>
      <c r="Q8" s="92"/>
      <c r="R8" s="133"/>
      <c r="S8" s="92"/>
      <c r="T8" s="133"/>
      <c r="U8" s="92"/>
      <c r="V8" s="134"/>
    </row>
    <row r="9" customFormat="false" ht="17.1" hidden="false" customHeight="true" outlineLevel="0" collapsed="false">
      <c r="A9" s="135" t="str">
        <f aca="false">'PF Exp Sorted Dept'!A37</f>
        <v>492-c</v>
      </c>
      <c r="B9" s="136" t="str">
        <f aca="false">'PF Exp Sorted Dept'!B37</f>
        <v>ECONOMIC DEVELOPMENT INCENTIVES</v>
      </c>
      <c r="C9" s="136" t="n">
        <f aca="false">'PF Exp Sorted Dept'!C37</f>
        <v>88</v>
      </c>
      <c r="D9" s="53" t="n">
        <f aca="false">'PF Exp Sorted Dept'!D37</f>
        <v>432150</v>
      </c>
      <c r="E9" s="54"/>
      <c r="F9" s="53" t="n">
        <f aca="false">'PF Exp Sorted Dept'!F37</f>
        <v>3640509</v>
      </c>
      <c r="G9" s="54"/>
      <c r="H9" s="53" t="n">
        <f aca="false">'PF Exp Sorted Dept'!H37</f>
        <v>3208359</v>
      </c>
      <c r="I9" s="54"/>
      <c r="J9" s="57" t="n">
        <f aca="false">'PF Exp Sorted Dept'!J37</f>
        <v>7.42417910447761</v>
      </c>
      <c r="K9" s="54"/>
      <c r="L9" s="53" t="n">
        <f aca="false">'PF Exp Sorted Dept'!L37</f>
        <v>4196315</v>
      </c>
      <c r="M9" s="54"/>
      <c r="N9" s="53" t="n">
        <f aca="false">'PF Exp Sorted Dept'!N37</f>
        <v>3764165</v>
      </c>
      <c r="O9" s="54"/>
      <c r="P9" s="57" t="n">
        <f aca="false">'PF Exp Sorted Dept'!P37</f>
        <v>8.7103204905704</v>
      </c>
      <c r="Q9" s="54"/>
      <c r="R9" s="53" t="n">
        <f aca="false">'PF Exp Sorted Dept'!R37</f>
        <v>4196315</v>
      </c>
      <c r="S9" s="54"/>
      <c r="T9" s="53" t="n">
        <f aca="false">'PF Exp Sorted Dept'!T37</f>
        <v>3764165</v>
      </c>
      <c r="U9" s="54"/>
      <c r="V9" s="57" t="n">
        <f aca="false">'PF Exp Sorted Dept'!V37</f>
        <v>8.7103204905704</v>
      </c>
    </row>
    <row r="10" customFormat="false" ht="17.1" hidden="false" customHeight="true" outlineLevel="0" collapsed="false">
      <c r="A10" s="135" t="str">
        <f aca="false">'PF Exp Sorted Dept'!A56</f>
        <v>981</v>
      </c>
      <c r="B10" s="136" t="str">
        <f aca="false">'PF Exp Sorted Dept'!B56</f>
        <v>TRANSFERS OUT TO OTHER FUNDS</v>
      </c>
      <c r="C10" s="136" t="n">
        <f aca="false">'PF Exp Sorted Dept'!C56</f>
        <v>117</v>
      </c>
      <c r="D10" s="53" t="n">
        <f aca="false">'PF Exp Sorted Dept'!D56</f>
        <v>15306612</v>
      </c>
      <c r="E10" s="54"/>
      <c r="F10" s="53" t="n">
        <f aca="false">'PF Exp Sorted Dept'!F56</f>
        <v>16358810</v>
      </c>
      <c r="G10" s="54"/>
      <c r="H10" s="53" t="n">
        <f aca="false">'PF Exp Sorted Dept'!H56</f>
        <v>1052198</v>
      </c>
      <c r="I10" s="54"/>
      <c r="J10" s="57" t="n">
        <f aca="false">'PF Exp Sorted Dept'!J56</f>
        <v>0.0687414040415998</v>
      </c>
      <c r="K10" s="54"/>
      <c r="L10" s="53" t="n">
        <f aca="false">'PF Exp Sorted Dept'!L56</f>
        <v>15862126</v>
      </c>
      <c r="M10" s="54"/>
      <c r="N10" s="53" t="n">
        <f aca="false">'PF Exp Sorted Dept'!N56</f>
        <v>555514</v>
      </c>
      <c r="O10" s="54"/>
      <c r="P10" s="57" t="n">
        <f aca="false">'PF Exp Sorted Dept'!P56</f>
        <v>0.0362924205565543</v>
      </c>
      <c r="Q10" s="54"/>
      <c r="R10" s="53" t="n">
        <f aca="false">'PF Exp Sorted Dept'!R56</f>
        <v>15862126</v>
      </c>
      <c r="S10" s="54"/>
      <c r="T10" s="53" t="n">
        <f aca="false">'PF Exp Sorted Dept'!T56</f>
        <v>555514</v>
      </c>
      <c r="U10" s="54"/>
      <c r="V10" s="57" t="n">
        <f aca="false">'PF Exp Sorted Dept'!V56</f>
        <v>0.0362924205565543</v>
      </c>
    </row>
    <row r="11" customFormat="false" ht="17.1" hidden="false" customHeight="true" outlineLevel="0" collapsed="false">
      <c r="A11" s="135" t="str">
        <f aca="false">'PF Exp Sorted Dept'!A27</f>
        <v>446</v>
      </c>
      <c r="B11" s="136" t="str">
        <f aca="false">'PF Exp Sorted Dept'!B27</f>
        <v>EMERGENCY MEDICAL SERVICES</v>
      </c>
      <c r="C11" s="136" t="n">
        <f aca="false">'PF Exp Sorted Dept'!C27</f>
        <v>61</v>
      </c>
      <c r="D11" s="53" t="n">
        <f aca="false">'PF Exp Sorted Dept'!D27</f>
        <v>5443141</v>
      </c>
      <c r="E11" s="54"/>
      <c r="F11" s="53" t="n">
        <f aca="false">'PF Exp Sorted Dept'!F27</f>
        <v>5982525</v>
      </c>
      <c r="G11" s="54"/>
      <c r="H11" s="53" t="n">
        <f aca="false">'PF Exp Sorted Dept'!H27</f>
        <v>539384</v>
      </c>
      <c r="I11" s="54"/>
      <c r="J11" s="57" t="n">
        <f aca="false">'PF Exp Sorted Dept'!J27</f>
        <v>0.0990942545857254</v>
      </c>
      <c r="K11" s="54"/>
      <c r="L11" s="53" t="n">
        <f aca="false">'PF Exp Sorted Dept'!L27</f>
        <v>5669396</v>
      </c>
      <c r="M11" s="54"/>
      <c r="N11" s="53" t="n">
        <f aca="false">'PF Exp Sorted Dept'!N27</f>
        <v>226255</v>
      </c>
      <c r="O11" s="54"/>
      <c r="P11" s="57" t="n">
        <f aca="false">'PF Exp Sorted Dept'!P27</f>
        <v>0.041566992293604</v>
      </c>
      <c r="Q11" s="54"/>
      <c r="R11" s="53" t="n">
        <f aca="false">'PF Exp Sorted Dept'!R27</f>
        <v>5669396</v>
      </c>
      <c r="S11" s="54"/>
      <c r="T11" s="53" t="n">
        <f aca="false">'PF Exp Sorted Dept'!T27</f>
        <v>226255</v>
      </c>
      <c r="U11" s="54"/>
      <c r="V11" s="57" t="n">
        <f aca="false">'PF Exp Sorted Dept'!V27</f>
        <v>0.041566992293604</v>
      </c>
    </row>
    <row r="12" customFormat="false" ht="17.1" hidden="false" customHeight="true" outlineLevel="0" collapsed="false">
      <c r="A12" s="135" t="str">
        <f aca="false">'PF Exp Sorted Dept'!A24</f>
        <v>441</v>
      </c>
      <c r="B12" s="136" t="str">
        <f aca="false">'PF Exp Sorted Dept'!B24</f>
        <v>SHERIFF'S OFFICE</v>
      </c>
      <c r="C12" s="136" t="n">
        <f aca="false">'PF Exp Sorted Dept'!C24</f>
        <v>44</v>
      </c>
      <c r="D12" s="53" t="n">
        <f aca="false">'PF Exp Sorted Dept'!D24</f>
        <v>5791137</v>
      </c>
      <c r="E12" s="54"/>
      <c r="F12" s="53" t="n">
        <f aca="false">'PF Exp Sorted Dept'!F24</f>
        <v>6388787</v>
      </c>
      <c r="G12" s="54"/>
      <c r="H12" s="53" t="n">
        <f aca="false">'PF Exp Sorted Dept'!H24</f>
        <v>597650</v>
      </c>
      <c r="I12" s="54"/>
      <c r="J12" s="57" t="n">
        <f aca="false">'PF Exp Sorted Dept'!J24</f>
        <v>0.103200804954191</v>
      </c>
      <c r="K12" s="54"/>
      <c r="L12" s="53" t="n">
        <f aca="false">'PF Exp Sorted Dept'!L24</f>
        <v>5995271</v>
      </c>
      <c r="M12" s="54"/>
      <c r="N12" s="53" t="n">
        <f aca="false">'PF Exp Sorted Dept'!N24</f>
        <v>204134</v>
      </c>
      <c r="O12" s="54"/>
      <c r="P12" s="57" t="n">
        <f aca="false">'PF Exp Sorted Dept'!P24</f>
        <v>0.0352493819434767</v>
      </c>
      <c r="Q12" s="54"/>
      <c r="R12" s="53" t="n">
        <f aca="false">'PF Exp Sorted Dept'!R24</f>
        <v>5995271</v>
      </c>
      <c r="S12" s="54"/>
      <c r="T12" s="53" t="n">
        <f aca="false">'PF Exp Sorted Dept'!T24</f>
        <v>204134</v>
      </c>
      <c r="U12" s="54"/>
      <c r="V12" s="57" t="n">
        <f aca="false">'PF Exp Sorted Dept'!V24</f>
        <v>0.0352493819434767</v>
      </c>
    </row>
    <row r="13" customFormat="false" ht="17.1" hidden="false" customHeight="true" outlineLevel="0" collapsed="false">
      <c r="A13" s="135" t="str">
        <f aca="false">'PF Exp Sorted Dept'!A25</f>
        <v>444</v>
      </c>
      <c r="B13" s="136" t="str">
        <f aca="false">'PF Exp Sorted Dept'!B25</f>
        <v>DETENTION CENTER (JAIL)</v>
      </c>
      <c r="C13" s="136" t="n">
        <f aca="false">'PF Exp Sorted Dept'!C25</f>
        <v>53</v>
      </c>
      <c r="D13" s="53" t="n">
        <f aca="false">'PF Exp Sorted Dept'!D25</f>
        <v>4051761</v>
      </c>
      <c r="E13" s="54"/>
      <c r="F13" s="53" t="n">
        <f aca="false">'PF Exp Sorted Dept'!F25</f>
        <v>4214317</v>
      </c>
      <c r="G13" s="54"/>
      <c r="H13" s="53" t="n">
        <f aca="false">'PF Exp Sorted Dept'!H25</f>
        <v>162556</v>
      </c>
      <c r="I13" s="54"/>
      <c r="J13" s="57" t="n">
        <f aca="false">'PF Exp Sorted Dept'!J25</f>
        <v>0.0401198392501433</v>
      </c>
      <c r="K13" s="54"/>
      <c r="L13" s="53" t="n">
        <f aca="false">'PF Exp Sorted Dept'!L25</f>
        <v>4235822</v>
      </c>
      <c r="M13" s="54"/>
      <c r="N13" s="53" t="n">
        <f aca="false">'PF Exp Sorted Dept'!N25</f>
        <v>184061</v>
      </c>
      <c r="O13" s="54"/>
      <c r="P13" s="57" t="n">
        <f aca="false">'PF Exp Sorted Dept'!P25</f>
        <v>0.0454274079838372</v>
      </c>
      <c r="Q13" s="54"/>
      <c r="R13" s="53" t="n">
        <f aca="false">'PF Exp Sorted Dept'!R25</f>
        <v>4235822</v>
      </c>
      <c r="S13" s="54"/>
      <c r="T13" s="53" t="n">
        <f aca="false">'PF Exp Sorted Dept'!T25</f>
        <v>184061</v>
      </c>
      <c r="U13" s="54"/>
      <c r="V13" s="57" t="n">
        <f aca="false">'PF Exp Sorted Dept'!V25</f>
        <v>0.0454274079838372</v>
      </c>
    </row>
    <row r="14" customFormat="false" ht="17.1" hidden="false" customHeight="true" outlineLevel="0" collapsed="false">
      <c r="A14" s="135" t="n">
        <f aca="false">'PF Exp Sorted Dept'!A20</f>
        <v>428</v>
      </c>
      <c r="B14" s="136" t="str">
        <f aca="false">'PF Exp Sorted Dept'!B20</f>
        <v>MUNICIPAL ELECTIONS</v>
      </c>
      <c r="C14" s="136" t="n">
        <f aca="false">'PF Exp Sorted Dept'!C20</f>
        <v>33</v>
      </c>
      <c r="D14" s="53" t="n">
        <f aca="false">'PF Exp Sorted Dept'!D20</f>
        <v>0</v>
      </c>
      <c r="E14" s="54"/>
      <c r="F14" s="53" t="n">
        <f aca="false">'PF Exp Sorted Dept'!F20</f>
        <v>167419</v>
      </c>
      <c r="G14" s="54"/>
      <c r="H14" s="53" t="n">
        <f aca="false">'PF Exp Sorted Dept'!H20</f>
        <v>167419</v>
      </c>
      <c r="I14" s="54"/>
      <c r="J14" s="57" t="n">
        <f aca="false">'PF Exp Sorted Dept'!J20</f>
        <v>1</v>
      </c>
      <c r="K14" s="54"/>
      <c r="L14" s="53" t="n">
        <f aca="false">'PF Exp Sorted Dept'!L20</f>
        <v>167419</v>
      </c>
      <c r="M14" s="54"/>
      <c r="N14" s="53" t="n">
        <f aca="false">'PF Exp Sorted Dept'!N20</f>
        <v>167419</v>
      </c>
      <c r="O14" s="54"/>
      <c r="P14" s="57" t="n">
        <f aca="false">'PF Exp Sorted Dept'!P20</f>
        <v>1</v>
      </c>
      <c r="Q14" s="54"/>
      <c r="R14" s="53" t="n">
        <f aca="false">'PF Exp Sorted Dept'!R20</f>
        <v>167419</v>
      </c>
      <c r="S14" s="54"/>
      <c r="T14" s="53" t="n">
        <f aca="false">'PF Exp Sorted Dept'!T20</f>
        <v>167419</v>
      </c>
      <c r="U14" s="54"/>
      <c r="V14" s="57" t="n">
        <f aca="false">'PF Exp Sorted Dept'!V20</f>
        <v>1</v>
      </c>
    </row>
    <row r="15" customFormat="false" ht="17.1" hidden="false" customHeight="true" outlineLevel="0" collapsed="false">
      <c r="A15" s="135" t="str">
        <f aca="false">'PF Exp Sorted Dept'!A48</f>
        <v>604</v>
      </c>
      <c r="B15" s="136" t="str">
        <f aca="false">'PF Exp Sorted Dept'!B48</f>
        <v>CLEVELAND COMMUNITY COLLEGE</v>
      </c>
      <c r="C15" s="136" t="n">
        <f aca="false">'PF Exp Sorted Dept'!C48</f>
        <v>103</v>
      </c>
      <c r="D15" s="53" t="n">
        <f aca="false">'PF Exp Sorted Dept'!D48</f>
        <v>1481000</v>
      </c>
      <c r="E15" s="54"/>
      <c r="F15" s="53" t="n">
        <f aca="false">'PF Exp Sorted Dept'!F48</f>
        <v>1711095</v>
      </c>
      <c r="G15" s="54"/>
      <c r="H15" s="53" t="n">
        <f aca="false">'PF Exp Sorted Dept'!H48</f>
        <v>230095</v>
      </c>
      <c r="I15" s="54"/>
      <c r="J15" s="57" t="n">
        <f aca="false">'PF Exp Sorted Dept'!J48</f>
        <v>0.155364618501013</v>
      </c>
      <c r="K15" s="54"/>
      <c r="L15" s="53" t="n">
        <f aca="false">'PF Exp Sorted Dept'!L48</f>
        <v>1590573</v>
      </c>
      <c r="M15" s="54"/>
      <c r="N15" s="53" t="n">
        <f aca="false">'PF Exp Sorted Dept'!N48</f>
        <v>109573</v>
      </c>
      <c r="O15" s="54"/>
      <c r="P15" s="57" t="n">
        <f aca="false">'PF Exp Sorted Dept'!P48</f>
        <v>0.0739858203916273</v>
      </c>
      <c r="Q15" s="54"/>
      <c r="R15" s="53" t="n">
        <f aca="false">'PF Exp Sorted Dept'!R48</f>
        <v>1590573</v>
      </c>
      <c r="S15" s="54"/>
      <c r="T15" s="53" t="n">
        <f aca="false">'PF Exp Sorted Dept'!T48</f>
        <v>109573</v>
      </c>
      <c r="U15" s="54"/>
      <c r="V15" s="57" t="n">
        <f aca="false">'PF Exp Sorted Dept'!V48</f>
        <v>0.0739858203916273</v>
      </c>
    </row>
    <row r="16" customFormat="false" ht="17.1" hidden="false" customHeight="true" outlineLevel="0" collapsed="false">
      <c r="A16" s="135" t="str">
        <f aca="false">'PF Exp Sorted Dept'!A11</f>
        <v>412</v>
      </c>
      <c r="B16" s="136" t="str">
        <f aca="false">'PF Exp Sorted Dept'!B11</f>
        <v>COUNTY MANAGER'S OFFICE</v>
      </c>
      <c r="C16" s="136" t="n">
        <f aca="false">'PF Exp Sorted Dept'!C11</f>
        <v>6</v>
      </c>
      <c r="D16" s="53" t="n">
        <f aca="false">'PF Exp Sorted Dept'!D11</f>
        <v>399303</v>
      </c>
      <c r="E16" s="54"/>
      <c r="F16" s="53" t="n">
        <f aca="false">'PF Exp Sorted Dept'!F11</f>
        <v>452283</v>
      </c>
      <c r="G16" s="54"/>
      <c r="H16" s="53" t="n">
        <f aca="false">'PF Exp Sorted Dept'!H11</f>
        <v>52980</v>
      </c>
      <c r="I16" s="54"/>
      <c r="J16" s="57" t="n">
        <f aca="false">'PF Exp Sorted Dept'!J11</f>
        <v>0.132681196985748</v>
      </c>
      <c r="K16" s="54"/>
      <c r="L16" s="53" t="n">
        <f aca="false">'PF Exp Sorted Dept'!L11</f>
        <v>455811</v>
      </c>
      <c r="M16" s="54"/>
      <c r="N16" s="53" t="n">
        <f aca="false">'PF Exp Sorted Dept'!N11</f>
        <v>56508</v>
      </c>
      <c r="O16" s="54"/>
      <c r="P16" s="57" t="n">
        <f aca="false">'PF Exp Sorted Dept'!P11</f>
        <v>0.141516592662715</v>
      </c>
      <c r="Q16" s="54"/>
      <c r="R16" s="53" t="n">
        <f aca="false">'PF Exp Sorted Dept'!R11</f>
        <v>455811</v>
      </c>
      <c r="S16" s="54"/>
      <c r="T16" s="53" t="n">
        <f aca="false">'PF Exp Sorted Dept'!T11</f>
        <v>56508</v>
      </c>
      <c r="U16" s="54"/>
      <c r="V16" s="57" t="n">
        <f aca="false">'PF Exp Sorted Dept'!V11</f>
        <v>0.141516592662715</v>
      </c>
    </row>
    <row r="17" customFormat="false" ht="17.1" hidden="false" customHeight="true" outlineLevel="0" collapsed="false">
      <c r="A17" s="135" t="str">
        <f aca="false">'PF Exp Sorted Dept'!A17</f>
        <v>421</v>
      </c>
      <c r="B17" s="136" t="str">
        <f aca="false">'PF Exp Sorted Dept'!B17</f>
        <v>INFORMATION TECHNOLOGY</v>
      </c>
      <c r="C17" s="136" t="n">
        <f aca="false">'PF Exp Sorted Dept'!C17</f>
        <v>23</v>
      </c>
      <c r="D17" s="53" t="n">
        <f aca="false">'PF Exp Sorted Dept'!D17</f>
        <v>548289</v>
      </c>
      <c r="E17" s="54"/>
      <c r="F17" s="53" t="n">
        <f aca="false">'PF Exp Sorted Dept'!F17</f>
        <v>567535</v>
      </c>
      <c r="G17" s="54"/>
      <c r="H17" s="53" t="n">
        <f aca="false">'PF Exp Sorted Dept'!H17</f>
        <v>19246</v>
      </c>
      <c r="I17" s="54"/>
      <c r="J17" s="57" t="n">
        <f aca="false">'PF Exp Sorted Dept'!J17</f>
        <v>0.0351019261739703</v>
      </c>
      <c r="K17" s="54"/>
      <c r="L17" s="53" t="n">
        <f aca="false">'PF Exp Sorted Dept'!L17</f>
        <v>579337</v>
      </c>
      <c r="M17" s="54"/>
      <c r="N17" s="53" t="n">
        <f aca="false">'PF Exp Sorted Dept'!N17</f>
        <v>31048</v>
      </c>
      <c r="O17" s="54"/>
      <c r="P17" s="57" t="n">
        <f aca="false">'PF Exp Sorted Dept'!P17</f>
        <v>0.0566270707601283</v>
      </c>
      <c r="Q17" s="54"/>
      <c r="R17" s="53" t="n">
        <f aca="false">'PF Exp Sorted Dept'!R17</f>
        <v>579337</v>
      </c>
      <c r="S17" s="54"/>
      <c r="T17" s="53" t="n">
        <f aca="false">'PF Exp Sorted Dept'!T17</f>
        <v>31048</v>
      </c>
      <c r="U17" s="54"/>
      <c r="V17" s="57" t="n">
        <f aca="false">'PF Exp Sorted Dept'!V17</f>
        <v>0.0566270707601283</v>
      </c>
    </row>
    <row r="18" customFormat="false" ht="17.1" hidden="false" customHeight="true" outlineLevel="0" collapsed="false">
      <c r="A18" s="135" t="str">
        <f aca="false">'PF Exp Sorted Dept'!A18</f>
        <v>423</v>
      </c>
      <c r="B18" s="136" t="str">
        <f aca="false">'PF Exp Sorted Dept'!B18</f>
        <v>HUMAN RESOURCES</v>
      </c>
      <c r="C18" s="136" t="n">
        <f aca="false">'PF Exp Sorted Dept'!C18</f>
        <v>26</v>
      </c>
      <c r="D18" s="53" t="n">
        <f aca="false">'PF Exp Sorted Dept'!D18</f>
        <v>346156</v>
      </c>
      <c r="E18" s="54"/>
      <c r="F18" s="53" t="n">
        <f aca="false">'PF Exp Sorted Dept'!F18</f>
        <v>366453</v>
      </c>
      <c r="G18" s="54"/>
      <c r="H18" s="53" t="n">
        <f aca="false">'PF Exp Sorted Dept'!H18</f>
        <v>20297</v>
      </c>
      <c r="I18" s="54"/>
      <c r="J18" s="57" t="n">
        <f aca="false">'PF Exp Sorted Dept'!J18</f>
        <v>0.0586354129352084</v>
      </c>
      <c r="K18" s="54"/>
      <c r="L18" s="53" t="n">
        <f aca="false">'PF Exp Sorted Dept'!L18</f>
        <v>367808</v>
      </c>
      <c r="M18" s="54"/>
      <c r="N18" s="53" t="n">
        <f aca="false">'PF Exp Sorted Dept'!N18</f>
        <v>21652</v>
      </c>
      <c r="O18" s="54"/>
      <c r="P18" s="57" t="n">
        <f aca="false">'PF Exp Sorted Dept'!P18</f>
        <v>0.0625498330232612</v>
      </c>
      <c r="Q18" s="54"/>
      <c r="R18" s="53" t="n">
        <f aca="false">'PF Exp Sorted Dept'!R18</f>
        <v>367808</v>
      </c>
      <c r="S18" s="54"/>
      <c r="T18" s="53" t="n">
        <f aca="false">'PF Exp Sorted Dept'!T18</f>
        <v>21652</v>
      </c>
      <c r="U18" s="54"/>
      <c r="V18" s="57" t="n">
        <f aca="false">'PF Exp Sorted Dept'!V18</f>
        <v>0.0625498330232612</v>
      </c>
    </row>
    <row r="19" customFormat="false" ht="17.1" hidden="false" customHeight="true" outlineLevel="0" collapsed="false">
      <c r="A19" s="135" t="str">
        <f aca="false">'PF Exp Sorted Dept'!A26</f>
        <v>445</v>
      </c>
      <c r="B19" s="136" t="str">
        <f aca="false">'PF Exp Sorted Dept'!B26</f>
        <v>EMERGENCY MANAGEMENT</v>
      </c>
      <c r="C19" s="136" t="n">
        <f aca="false">'PF Exp Sorted Dept'!C26</f>
        <v>58</v>
      </c>
      <c r="D19" s="53" t="n">
        <f aca="false">'PF Exp Sorted Dept'!D26</f>
        <v>292626</v>
      </c>
      <c r="E19" s="54"/>
      <c r="F19" s="53" t="n">
        <f aca="false">'PF Exp Sorted Dept'!F26</f>
        <v>308536</v>
      </c>
      <c r="G19" s="54"/>
      <c r="H19" s="53" t="n">
        <f aca="false">'PF Exp Sorted Dept'!H26</f>
        <v>15910</v>
      </c>
      <c r="I19" s="54"/>
      <c r="J19" s="57" t="n">
        <f aca="false">'PF Exp Sorted Dept'!J26</f>
        <v>0.0543697415814043</v>
      </c>
      <c r="K19" s="54"/>
      <c r="L19" s="53" t="n">
        <f aca="false">'PF Exp Sorted Dept'!L26</f>
        <v>311935</v>
      </c>
      <c r="M19" s="54"/>
      <c r="N19" s="53" t="n">
        <f aca="false">'PF Exp Sorted Dept'!N26</f>
        <v>19309</v>
      </c>
      <c r="O19" s="54"/>
      <c r="P19" s="57" t="n">
        <f aca="false">'PF Exp Sorted Dept'!P26</f>
        <v>0.0659852507979469</v>
      </c>
      <c r="Q19" s="54"/>
      <c r="R19" s="53" t="n">
        <f aca="false">'PF Exp Sorted Dept'!R26</f>
        <v>311935</v>
      </c>
      <c r="S19" s="54"/>
      <c r="T19" s="53" t="n">
        <f aca="false">'PF Exp Sorted Dept'!T26</f>
        <v>19309</v>
      </c>
      <c r="U19" s="54"/>
      <c r="V19" s="57" t="n">
        <f aca="false">'PF Exp Sorted Dept'!V26</f>
        <v>0.0659852507979469</v>
      </c>
    </row>
    <row r="20" customFormat="false" ht="17.1" hidden="false" customHeight="true" outlineLevel="0" collapsed="false">
      <c r="A20" s="135" t="str">
        <f aca="false">'PF Exp Sorted Dept'!A23</f>
        <v>440</v>
      </c>
      <c r="B20" s="136" t="str">
        <f aca="false">'PF Exp Sorted Dept'!B23</f>
        <v>SCHOOL RESOURCE OFFICERS</v>
      </c>
      <c r="C20" s="136" t="n">
        <f aca="false">'PF Exp Sorted Dept'!C23</f>
        <v>42</v>
      </c>
      <c r="D20" s="53" t="n">
        <f aca="false">'PF Exp Sorted Dept'!D23</f>
        <v>322953</v>
      </c>
      <c r="E20" s="54"/>
      <c r="F20" s="53" t="n">
        <f aca="false">'PF Exp Sorted Dept'!F23</f>
        <v>333200</v>
      </c>
      <c r="G20" s="54"/>
      <c r="H20" s="53" t="n">
        <f aca="false">'PF Exp Sorted Dept'!H23</f>
        <v>10247</v>
      </c>
      <c r="I20" s="54"/>
      <c r="J20" s="57" t="n">
        <f aca="false">'PF Exp Sorted Dept'!J23</f>
        <v>0.0317290751285791</v>
      </c>
      <c r="K20" s="54"/>
      <c r="L20" s="53" t="n">
        <f aca="false">'PF Exp Sorted Dept'!L23</f>
        <v>338268</v>
      </c>
      <c r="M20" s="54"/>
      <c r="N20" s="53" t="n">
        <f aca="false">'PF Exp Sorted Dept'!N23</f>
        <v>15315</v>
      </c>
      <c r="O20" s="54"/>
      <c r="P20" s="57" t="n">
        <f aca="false">'PF Exp Sorted Dept'!P23</f>
        <v>0.047421761061207</v>
      </c>
      <c r="Q20" s="54"/>
      <c r="R20" s="53" t="n">
        <f aca="false">'PF Exp Sorted Dept'!R23</f>
        <v>338268</v>
      </c>
      <c r="S20" s="54"/>
      <c r="T20" s="53" t="n">
        <f aca="false">'PF Exp Sorted Dept'!T23</f>
        <v>15315</v>
      </c>
      <c r="U20" s="54"/>
      <c r="V20" s="57" t="n">
        <f aca="false">'PF Exp Sorted Dept'!V23</f>
        <v>0.047421761061207</v>
      </c>
    </row>
    <row r="21" customFormat="false" ht="17.1" hidden="false" customHeight="true" outlineLevel="0" collapsed="false">
      <c r="A21" s="135" t="str">
        <f aca="false">'PF Exp Sorted Dept'!A35</f>
        <v>492-a</v>
      </c>
      <c r="B21" s="136" t="str">
        <f aca="false">'PF Exp Sorted Dept'!B35</f>
        <v>ECONOMIC DEVELOPMENT</v>
      </c>
      <c r="C21" s="136" t="n">
        <f aca="false">'PF Exp Sorted Dept'!C35</f>
        <v>88</v>
      </c>
      <c r="D21" s="53" t="n">
        <f aca="false">'PF Exp Sorted Dept'!D35</f>
        <v>163432</v>
      </c>
      <c r="E21" s="54"/>
      <c r="F21" s="53" t="n">
        <f aca="false">'PF Exp Sorted Dept'!F35</f>
        <v>174890</v>
      </c>
      <c r="G21" s="54"/>
      <c r="H21" s="53" t="n">
        <f aca="false">'PF Exp Sorted Dept'!H35</f>
        <v>11458</v>
      </c>
      <c r="I21" s="54"/>
      <c r="J21" s="57" t="n">
        <f aca="false">'PF Exp Sorted Dept'!J35</f>
        <v>0.0701086690489011</v>
      </c>
      <c r="K21" s="54"/>
      <c r="L21" s="53" t="n">
        <f aca="false">'PF Exp Sorted Dept'!L35</f>
        <v>177653</v>
      </c>
      <c r="M21" s="54"/>
      <c r="N21" s="53" t="n">
        <f aca="false">'PF Exp Sorted Dept'!N35</f>
        <v>14221</v>
      </c>
      <c r="O21" s="54"/>
      <c r="P21" s="57" t="n">
        <f aca="false">'PF Exp Sorted Dept'!P35</f>
        <v>0.0870147829066523</v>
      </c>
      <c r="Q21" s="54"/>
      <c r="R21" s="53" t="n">
        <f aca="false">'PF Exp Sorted Dept'!R35</f>
        <v>177653</v>
      </c>
      <c r="S21" s="54"/>
      <c r="T21" s="53" t="n">
        <f aca="false">'PF Exp Sorted Dept'!T35</f>
        <v>14221</v>
      </c>
      <c r="U21" s="54"/>
      <c r="V21" s="57" t="n">
        <f aca="false">'PF Exp Sorted Dept'!V35</f>
        <v>0.0870147829066523</v>
      </c>
    </row>
    <row r="22" customFormat="false" ht="17.1" hidden="false" customHeight="true" outlineLevel="0" collapsed="false">
      <c r="A22" s="135" t="str">
        <f aca="false">'PF Exp Sorted Dept'!A12</f>
        <v>413</v>
      </c>
      <c r="B22" s="136" t="str">
        <f aca="false">'PF Exp Sorted Dept'!B12</f>
        <v>FINANCE / PURCHASING</v>
      </c>
      <c r="C22" s="136" t="n">
        <f aca="false">'PF Exp Sorted Dept'!C12</f>
        <v>8</v>
      </c>
      <c r="D22" s="53" t="n">
        <f aca="false">'PF Exp Sorted Dept'!D12</f>
        <v>625743</v>
      </c>
      <c r="E22" s="54"/>
      <c r="F22" s="53" t="n">
        <f aca="false">'PF Exp Sorted Dept'!F12</f>
        <v>626237</v>
      </c>
      <c r="G22" s="54"/>
      <c r="H22" s="53" t="n">
        <f aca="false">'PF Exp Sorted Dept'!H12</f>
        <v>494</v>
      </c>
      <c r="I22" s="54"/>
      <c r="J22" s="57" t="n">
        <f aca="false">'PF Exp Sorted Dept'!J12</f>
        <v>0.000789461488182848</v>
      </c>
      <c r="K22" s="54"/>
      <c r="L22" s="53" t="n">
        <f aca="false">'PF Exp Sorted Dept'!L12</f>
        <v>638265</v>
      </c>
      <c r="M22" s="54"/>
      <c r="N22" s="53" t="n">
        <f aca="false">'PF Exp Sorted Dept'!N12</f>
        <v>12522</v>
      </c>
      <c r="O22" s="54"/>
      <c r="P22" s="57" t="n">
        <f aca="false">'PF Exp Sorted Dept'!P12</f>
        <v>0.0200114104352745</v>
      </c>
      <c r="Q22" s="54"/>
      <c r="R22" s="53" t="n">
        <f aca="false">'PF Exp Sorted Dept'!R12</f>
        <v>638265</v>
      </c>
      <c r="S22" s="54"/>
      <c r="T22" s="53" t="n">
        <f aca="false">'PF Exp Sorted Dept'!T12</f>
        <v>12522</v>
      </c>
      <c r="U22" s="54"/>
      <c r="V22" s="57" t="n">
        <f aca="false">'PF Exp Sorted Dept'!V12</f>
        <v>0.0200114104352745</v>
      </c>
    </row>
    <row r="23" customFormat="false" ht="17.1" hidden="false" customHeight="true" outlineLevel="0" collapsed="false">
      <c r="A23" s="135" t="str">
        <f aca="false">'PF Exp Sorted Dept'!A16</f>
        <v>419</v>
      </c>
      <c r="B23" s="136" t="str">
        <f aca="false">'PF Exp Sorted Dept'!B16</f>
        <v>REGISTER OF DEEDS' OFFICE</v>
      </c>
      <c r="C23" s="136" t="n">
        <f aca="false">'PF Exp Sorted Dept'!C16</f>
        <v>20</v>
      </c>
      <c r="D23" s="53" t="n">
        <f aca="false">'PF Exp Sorted Dept'!D16</f>
        <v>353393</v>
      </c>
      <c r="E23" s="54"/>
      <c r="F23" s="53" t="n">
        <f aca="false">'PF Exp Sorted Dept'!F16</f>
        <v>354135</v>
      </c>
      <c r="G23" s="54"/>
      <c r="H23" s="53" t="n">
        <f aca="false">'PF Exp Sorted Dept'!H16</f>
        <v>742</v>
      </c>
      <c r="I23" s="54"/>
      <c r="J23" s="57" t="n">
        <f aca="false">'PF Exp Sorted Dept'!J16</f>
        <v>0.00209964543723277</v>
      </c>
      <c r="K23" s="54"/>
      <c r="L23" s="53" t="n">
        <f aca="false">'PF Exp Sorted Dept'!L16</f>
        <v>360946</v>
      </c>
      <c r="M23" s="54"/>
      <c r="N23" s="53" t="n">
        <f aca="false">'PF Exp Sorted Dept'!N16</f>
        <v>7553</v>
      </c>
      <c r="O23" s="54"/>
      <c r="P23" s="57" t="n">
        <f aca="false">'PF Exp Sorted Dept'!P16</f>
        <v>0.0213728059129638</v>
      </c>
      <c r="Q23" s="54"/>
      <c r="R23" s="53" t="n">
        <f aca="false">'PF Exp Sorted Dept'!R16</f>
        <v>360946</v>
      </c>
      <c r="S23" s="54"/>
      <c r="T23" s="53" t="n">
        <f aca="false">'PF Exp Sorted Dept'!T16</f>
        <v>7553</v>
      </c>
      <c r="U23" s="54"/>
      <c r="V23" s="57" t="n">
        <f aca="false">'PF Exp Sorted Dept'!V16</f>
        <v>0.0213728059129638</v>
      </c>
    </row>
    <row r="24" customFormat="false" ht="17.1" hidden="false" customHeight="true" outlineLevel="0" collapsed="false">
      <c r="A24" s="135" t="str">
        <f aca="false">'PF Exp Sorted Dept'!A41</f>
        <v>495</v>
      </c>
      <c r="B24" s="136" t="str">
        <f aca="false">'PF Exp Sorted Dept'!B41</f>
        <v>COOPERATIVE EXTENSION</v>
      </c>
      <c r="C24" s="136" t="n">
        <f aca="false">'PF Exp Sorted Dept'!C41</f>
        <v>90</v>
      </c>
      <c r="D24" s="53" t="n">
        <f aca="false">'PF Exp Sorted Dept'!D41</f>
        <v>298639</v>
      </c>
      <c r="E24" s="54"/>
      <c r="F24" s="53" t="n">
        <f aca="false">'PF Exp Sorted Dept'!F41</f>
        <v>307238</v>
      </c>
      <c r="G24" s="54"/>
      <c r="H24" s="53" t="n">
        <f aca="false">'PF Exp Sorted Dept'!H41</f>
        <v>8599</v>
      </c>
      <c r="I24" s="54"/>
      <c r="J24" s="57" t="n">
        <f aca="false">'PF Exp Sorted Dept'!J41</f>
        <v>0.0287939619406708</v>
      </c>
      <c r="K24" s="54"/>
      <c r="L24" s="53" t="n">
        <f aca="false">'PF Exp Sorted Dept'!L41</f>
        <v>305499</v>
      </c>
      <c r="M24" s="54"/>
      <c r="N24" s="53" t="n">
        <f aca="false">'PF Exp Sorted Dept'!N41</f>
        <v>6860</v>
      </c>
      <c r="O24" s="54"/>
      <c r="P24" s="57" t="n">
        <f aca="false">'PF Exp Sorted Dept'!P41</f>
        <v>0.022970877882661</v>
      </c>
      <c r="Q24" s="54"/>
      <c r="R24" s="53" t="n">
        <f aca="false">'PF Exp Sorted Dept'!R41</f>
        <v>305499</v>
      </c>
      <c r="S24" s="54"/>
      <c r="T24" s="53" t="n">
        <f aca="false">'PF Exp Sorted Dept'!T41</f>
        <v>6860</v>
      </c>
      <c r="U24" s="54"/>
      <c r="V24" s="57" t="n">
        <f aca="false">'PF Exp Sorted Dept'!V41</f>
        <v>0.022970877882661</v>
      </c>
    </row>
    <row r="25" customFormat="false" ht="17.1" hidden="false" customHeight="true" outlineLevel="0" collapsed="false">
      <c r="A25" s="135" t="str">
        <f aca="false">'PF Exp Sorted Dept'!A52</f>
        <v>614</v>
      </c>
      <c r="B25" s="136" t="str">
        <f aca="false">'PF Exp Sorted Dept'!B52</f>
        <v>HISTORIC MUSEUMS</v>
      </c>
      <c r="C25" s="136" t="n">
        <f aca="false">'PF Exp Sorted Dept'!C52</f>
        <v>111</v>
      </c>
      <c r="D25" s="53" t="n">
        <f aca="false">'PF Exp Sorted Dept'!D52</f>
        <v>65001</v>
      </c>
      <c r="E25" s="54"/>
      <c r="F25" s="53" t="n">
        <f aca="false">'PF Exp Sorted Dept'!F52</f>
        <v>66401</v>
      </c>
      <c r="G25" s="54"/>
      <c r="H25" s="53" t="n">
        <f aca="false">'PF Exp Sorted Dept'!H52</f>
        <v>1400</v>
      </c>
      <c r="I25" s="54"/>
      <c r="J25" s="57" t="n">
        <f aca="false">'PF Exp Sorted Dept'!J52</f>
        <v>0.0215381301826126</v>
      </c>
      <c r="K25" s="54"/>
      <c r="L25" s="53" t="n">
        <f aca="false">'PF Exp Sorted Dept'!L52</f>
        <v>71400</v>
      </c>
      <c r="M25" s="54"/>
      <c r="N25" s="53" t="n">
        <f aca="false">'PF Exp Sorted Dept'!N52</f>
        <v>6399</v>
      </c>
      <c r="O25" s="54"/>
      <c r="P25" s="57" t="n">
        <f aca="false">'PF Exp Sorted Dept'!P52</f>
        <v>0.0984446393132413</v>
      </c>
      <c r="Q25" s="54"/>
      <c r="R25" s="53" t="n">
        <f aca="false">'PF Exp Sorted Dept'!R52</f>
        <v>71400</v>
      </c>
      <c r="S25" s="54"/>
      <c r="T25" s="53" t="n">
        <f aca="false">'PF Exp Sorted Dept'!T52</f>
        <v>6399</v>
      </c>
      <c r="U25" s="54"/>
      <c r="V25" s="57" t="n">
        <f aca="false">'PF Exp Sorted Dept'!V52</f>
        <v>0.0984446393132413</v>
      </c>
    </row>
    <row r="26" customFormat="false" ht="17.1" hidden="false" customHeight="true" outlineLevel="0" collapsed="false">
      <c r="A26" s="135" t="str">
        <f aca="false">'PF Exp Sorted Dept'!A36</f>
        <v>492-b</v>
      </c>
      <c r="B26" s="136" t="str">
        <f aca="false">'PF Exp Sorted Dept'!B36</f>
        <v>CHAMBER SUPPORT</v>
      </c>
      <c r="C26" s="136" t="n">
        <f aca="false">'PF Exp Sorted Dept'!C36</f>
        <v>88</v>
      </c>
      <c r="D26" s="53" t="n">
        <f aca="false">'PF Exp Sorted Dept'!D36</f>
        <v>265352</v>
      </c>
      <c r="E26" s="54"/>
      <c r="F26" s="53" t="n">
        <f aca="false">'PF Exp Sorted Dept'!F36</f>
        <v>271000</v>
      </c>
      <c r="G26" s="54"/>
      <c r="H26" s="53" t="n">
        <f aca="false">'PF Exp Sorted Dept'!H36</f>
        <v>5648</v>
      </c>
      <c r="I26" s="54"/>
      <c r="J26" s="57" t="n">
        <f aca="false">'PF Exp Sorted Dept'!J36</f>
        <v>0.0212849347282101</v>
      </c>
      <c r="K26" s="54"/>
      <c r="L26" s="53" t="n">
        <f aca="false">'PF Exp Sorted Dept'!L36</f>
        <v>271000</v>
      </c>
      <c r="M26" s="54"/>
      <c r="N26" s="53" t="n">
        <f aca="false">'PF Exp Sorted Dept'!N36</f>
        <v>5648</v>
      </c>
      <c r="O26" s="54"/>
      <c r="P26" s="57" t="n">
        <f aca="false">'PF Exp Sorted Dept'!P36</f>
        <v>0.0212849347282101</v>
      </c>
      <c r="Q26" s="54"/>
      <c r="R26" s="53" t="n">
        <f aca="false">'PF Exp Sorted Dept'!R36</f>
        <v>271000</v>
      </c>
      <c r="S26" s="54"/>
      <c r="T26" s="53" t="n">
        <f aca="false">'PF Exp Sorted Dept'!T36</f>
        <v>5648</v>
      </c>
      <c r="U26" s="54"/>
      <c r="V26" s="57" t="n">
        <f aca="false">'PF Exp Sorted Dept'!V36</f>
        <v>0.0212849347282101</v>
      </c>
    </row>
    <row r="27" customFormat="false" ht="17.1" hidden="false" customHeight="true" outlineLevel="0" collapsed="false">
      <c r="A27" s="135" t="str">
        <f aca="false">'PF Exp Sorted Dept'!A19</f>
        <v>426</v>
      </c>
      <c r="B27" s="136" t="str">
        <f aca="false">'PF Exp Sorted Dept'!B19</f>
        <v>FACILITIES MAINTENANCE</v>
      </c>
      <c r="C27" s="136" t="n">
        <f aca="false">'PF Exp Sorted Dept'!C19</f>
        <v>29</v>
      </c>
      <c r="D27" s="53" t="n">
        <f aca="false">'PF Exp Sorted Dept'!D19</f>
        <v>1387278</v>
      </c>
      <c r="E27" s="54"/>
      <c r="F27" s="53" t="n">
        <f aca="false">'PF Exp Sorted Dept'!F19</f>
        <v>1472766</v>
      </c>
      <c r="G27" s="54"/>
      <c r="H27" s="53" t="n">
        <f aca="false">'PF Exp Sorted Dept'!H19</f>
        <v>85488</v>
      </c>
      <c r="I27" s="54"/>
      <c r="J27" s="57" t="n">
        <f aca="false">'PF Exp Sorted Dept'!J19</f>
        <v>0.0616228326261932</v>
      </c>
      <c r="K27" s="54"/>
      <c r="L27" s="53" t="n">
        <f aca="false">'PF Exp Sorted Dept'!L19</f>
        <v>1392643</v>
      </c>
      <c r="M27" s="54"/>
      <c r="N27" s="53" t="n">
        <f aca="false">'PF Exp Sorted Dept'!N19</f>
        <v>5365</v>
      </c>
      <c r="O27" s="54"/>
      <c r="P27" s="57" t="n">
        <f aca="false">'PF Exp Sorted Dept'!P19</f>
        <v>0.00386728543233584</v>
      </c>
      <c r="Q27" s="54"/>
      <c r="R27" s="53" t="n">
        <f aca="false">'PF Exp Sorted Dept'!R19</f>
        <v>1392643</v>
      </c>
      <c r="S27" s="54"/>
      <c r="T27" s="53" t="n">
        <f aca="false">'PF Exp Sorted Dept'!T19</f>
        <v>5365</v>
      </c>
      <c r="U27" s="54"/>
      <c r="V27" s="57" t="n">
        <f aca="false">'PF Exp Sorted Dept'!V19</f>
        <v>0.00386728543233584</v>
      </c>
    </row>
    <row r="28" customFormat="false" ht="17.1" hidden="false" customHeight="true" outlineLevel="0" collapsed="false">
      <c r="A28" s="135" t="str">
        <f aca="false">'PF Exp Sorted Dept'!A34</f>
        <v>491</v>
      </c>
      <c r="B28" s="136" t="str">
        <f aca="false">'PF Exp Sorted Dept'!B34</f>
        <v>PLANNING &amp; ZONING</v>
      </c>
      <c r="C28" s="136" t="n">
        <f aca="false">'PF Exp Sorted Dept'!C34</f>
        <v>85</v>
      </c>
      <c r="D28" s="53" t="n">
        <f aca="false">'PF Exp Sorted Dept'!D34</f>
        <v>315552</v>
      </c>
      <c r="E28" s="54"/>
      <c r="F28" s="53" t="n">
        <f aca="false">'PF Exp Sorted Dept'!F34</f>
        <v>324524</v>
      </c>
      <c r="G28" s="54"/>
      <c r="H28" s="53" t="n">
        <f aca="false">'PF Exp Sorted Dept'!H34</f>
        <v>8972</v>
      </c>
      <c r="I28" s="54"/>
      <c r="J28" s="57" t="n">
        <f aca="false">'PF Exp Sorted Dept'!J34</f>
        <v>0.0284327147348139</v>
      </c>
      <c r="K28" s="54"/>
      <c r="L28" s="53" t="n">
        <f aca="false">'PF Exp Sorted Dept'!L34</f>
        <v>320753</v>
      </c>
      <c r="M28" s="54"/>
      <c r="N28" s="53" t="n">
        <f aca="false">'PF Exp Sorted Dept'!N34</f>
        <v>5201</v>
      </c>
      <c r="O28" s="54"/>
      <c r="P28" s="57" t="n">
        <f aca="false">'PF Exp Sorted Dept'!P34</f>
        <v>0.0164822279687658</v>
      </c>
      <c r="Q28" s="54"/>
      <c r="R28" s="53" t="n">
        <f aca="false">'PF Exp Sorted Dept'!R34</f>
        <v>320753</v>
      </c>
      <c r="S28" s="54"/>
      <c r="T28" s="53" t="n">
        <f aca="false">'PF Exp Sorted Dept'!T34</f>
        <v>5201</v>
      </c>
      <c r="U28" s="54"/>
      <c r="V28" s="57" t="n">
        <f aca="false">'PF Exp Sorted Dept'!V34</f>
        <v>0.0164822279687658</v>
      </c>
    </row>
    <row r="29" customFormat="false" ht="17.1" hidden="false" customHeight="true" outlineLevel="0" collapsed="false">
      <c r="A29" s="135" t="str">
        <f aca="false">'PF Exp Sorted Dept'!A49</f>
        <v>611</v>
      </c>
      <c r="B29" s="136" t="str">
        <f aca="false">'PF Exp Sorted Dept'!B49</f>
        <v>LIBRARY SYSTEM</v>
      </c>
      <c r="C29" s="136" t="n">
        <f aca="false">'PF Exp Sorted Dept'!C49</f>
        <v>104</v>
      </c>
      <c r="D29" s="53" t="n">
        <f aca="false">'PF Exp Sorted Dept'!D49</f>
        <v>1055393</v>
      </c>
      <c r="E29" s="54"/>
      <c r="F29" s="53" t="n">
        <f aca="false">'PF Exp Sorted Dept'!F49</f>
        <v>1061077</v>
      </c>
      <c r="G29" s="54"/>
      <c r="H29" s="53" t="n">
        <f aca="false">'PF Exp Sorted Dept'!H49</f>
        <v>5684</v>
      </c>
      <c r="I29" s="54"/>
      <c r="J29" s="57" t="n">
        <f aca="false">'PF Exp Sorted Dept'!J49</f>
        <v>0.00538567149867395</v>
      </c>
      <c r="K29" s="54"/>
      <c r="L29" s="53" t="n">
        <f aca="false">'PF Exp Sorted Dept'!L49</f>
        <v>1060389</v>
      </c>
      <c r="M29" s="54"/>
      <c r="N29" s="53" t="n">
        <f aca="false">'PF Exp Sorted Dept'!N49</f>
        <v>4996</v>
      </c>
      <c r="O29" s="54"/>
      <c r="P29" s="57" t="n">
        <f aca="false">'PF Exp Sorted Dept'!P49</f>
        <v>0.00473378163395058</v>
      </c>
      <c r="Q29" s="54"/>
      <c r="R29" s="53" t="n">
        <f aca="false">'PF Exp Sorted Dept'!R49</f>
        <v>1060389</v>
      </c>
      <c r="S29" s="54"/>
      <c r="T29" s="53" t="n">
        <f aca="false">'PF Exp Sorted Dept'!T49</f>
        <v>4996</v>
      </c>
      <c r="U29" s="54"/>
      <c r="V29" s="57" t="n">
        <f aca="false">'PF Exp Sorted Dept'!V49</f>
        <v>0.00473378163395058</v>
      </c>
    </row>
    <row r="30" customFormat="false" ht="17.1" hidden="false" customHeight="true" outlineLevel="0" collapsed="false">
      <c r="A30" s="135" t="str">
        <f aca="false">'PF Exp Sorted Dept'!A46</f>
        <v>591</v>
      </c>
      <c r="B30" s="136" t="str">
        <f aca="false">'PF Exp Sorted Dept'!B46</f>
        <v>VETERANS' SERVICES</v>
      </c>
      <c r="C30" s="136" t="n">
        <f aca="false">'PF Exp Sorted Dept'!C46</f>
        <v>100</v>
      </c>
      <c r="D30" s="53" t="n">
        <f aca="false">'PF Exp Sorted Dept'!D46</f>
        <v>98511</v>
      </c>
      <c r="E30" s="54"/>
      <c r="F30" s="53" t="n">
        <f aca="false">'PF Exp Sorted Dept'!F46</f>
        <v>100083</v>
      </c>
      <c r="G30" s="54"/>
      <c r="H30" s="53" t="n">
        <f aca="false">'PF Exp Sorted Dept'!H46</f>
        <v>1572</v>
      </c>
      <c r="I30" s="54"/>
      <c r="J30" s="57" t="n">
        <f aca="false">'PF Exp Sorted Dept'!J46</f>
        <v>0.0159576087949569</v>
      </c>
      <c r="K30" s="54"/>
      <c r="L30" s="53" t="n">
        <f aca="false">'PF Exp Sorted Dept'!L46</f>
        <v>101618</v>
      </c>
      <c r="M30" s="54"/>
      <c r="N30" s="53" t="n">
        <f aca="false">'PF Exp Sorted Dept'!N46</f>
        <v>3107</v>
      </c>
      <c r="O30" s="54"/>
      <c r="P30" s="57" t="n">
        <f aca="false">'PF Exp Sorted Dept'!P46</f>
        <v>0.0315396250164956</v>
      </c>
      <c r="Q30" s="54"/>
      <c r="R30" s="53" t="n">
        <f aca="false">'PF Exp Sorted Dept'!R46</f>
        <v>101618</v>
      </c>
      <c r="S30" s="54"/>
      <c r="T30" s="53" t="n">
        <f aca="false">'PF Exp Sorted Dept'!T46</f>
        <v>3107</v>
      </c>
      <c r="U30" s="54"/>
      <c r="V30" s="57" t="n">
        <f aca="false">'PF Exp Sorted Dept'!V46</f>
        <v>0.0315396250164956</v>
      </c>
    </row>
    <row r="31" customFormat="false" ht="17.1" hidden="false" customHeight="true" outlineLevel="0" collapsed="false">
      <c r="A31" s="135" t="str">
        <f aca="false">'PF Exp Sorted Dept'!A10</f>
        <v>411</v>
      </c>
      <c r="B31" s="136" t="str">
        <f aca="false">'PF Exp Sorted Dept'!B10</f>
        <v>COMMISSIONERS (GOVERNING BODY)</v>
      </c>
      <c r="C31" s="136" t="n">
        <f aca="false">'PF Exp Sorted Dept'!C10</f>
        <v>2</v>
      </c>
      <c r="D31" s="53" t="n">
        <f aca="false">'PF Exp Sorted Dept'!D10</f>
        <v>393402</v>
      </c>
      <c r="E31" s="54"/>
      <c r="F31" s="53" t="n">
        <f aca="false">'PF Exp Sorted Dept'!F10</f>
        <v>525775</v>
      </c>
      <c r="G31" s="54"/>
      <c r="H31" s="53" t="n">
        <f aca="false">'PF Exp Sorted Dept'!H10</f>
        <v>132373</v>
      </c>
      <c r="I31" s="54"/>
      <c r="J31" s="57" t="n">
        <f aca="false">'PF Exp Sorted Dept'!J10</f>
        <v>0.336482783514065</v>
      </c>
      <c r="K31" s="54"/>
      <c r="L31" s="53" t="n">
        <f aca="false">'PF Exp Sorted Dept'!L10</f>
        <v>395934</v>
      </c>
      <c r="M31" s="54"/>
      <c r="N31" s="53" t="n">
        <f aca="false">'PF Exp Sorted Dept'!N10</f>
        <v>2532</v>
      </c>
      <c r="O31" s="54"/>
      <c r="P31" s="57" t="n">
        <f aca="false">'PF Exp Sorted Dept'!P10</f>
        <v>0.00643616453398813</v>
      </c>
      <c r="Q31" s="54"/>
      <c r="R31" s="53" t="n">
        <f aca="false">'PF Exp Sorted Dept'!R10</f>
        <v>395934</v>
      </c>
      <c r="S31" s="54"/>
      <c r="T31" s="53" t="n">
        <f aca="false">'PF Exp Sorted Dept'!T10</f>
        <v>2532</v>
      </c>
      <c r="U31" s="54"/>
      <c r="V31" s="57" t="n">
        <f aca="false">'PF Exp Sorted Dept'!V10</f>
        <v>0.00643616453398813</v>
      </c>
    </row>
    <row r="32" customFormat="false" ht="17.1" hidden="false" customHeight="true" outlineLevel="0" collapsed="false">
      <c r="A32" s="135" t="str">
        <f aca="false">'PF Exp Sorted Dept'!A42</f>
        <v>496</v>
      </c>
      <c r="B32" s="136" t="str">
        <f aca="false">'PF Exp Sorted Dept'!B42</f>
        <v>FORESTRY (60% STATE/40% COUNTY)</v>
      </c>
      <c r="C32" s="136" t="n">
        <f aca="false">'PF Exp Sorted Dept'!C42</f>
        <v>95</v>
      </c>
      <c r="D32" s="53" t="n">
        <f aca="false">'PF Exp Sorted Dept'!D42</f>
        <v>71190</v>
      </c>
      <c r="E32" s="54"/>
      <c r="F32" s="53" t="n">
        <f aca="false">'PF Exp Sorted Dept'!F42</f>
        <v>88102</v>
      </c>
      <c r="G32" s="54"/>
      <c r="H32" s="53" t="n">
        <f aca="false">'PF Exp Sorted Dept'!H42</f>
        <v>16912</v>
      </c>
      <c r="I32" s="54"/>
      <c r="J32" s="57" t="n">
        <f aca="false">'PF Exp Sorted Dept'!J42</f>
        <v>0.23756145526057</v>
      </c>
      <c r="K32" s="54"/>
      <c r="L32" s="53" t="n">
        <f aca="false">'PF Exp Sorted Dept'!L42</f>
        <v>73302</v>
      </c>
      <c r="M32" s="54"/>
      <c r="N32" s="53" t="n">
        <f aca="false">'PF Exp Sorted Dept'!N42</f>
        <v>2112</v>
      </c>
      <c r="O32" s="54"/>
      <c r="P32" s="57" t="n">
        <f aca="false">'PF Exp Sorted Dept'!P42</f>
        <v>0.0296670880741677</v>
      </c>
      <c r="Q32" s="54"/>
      <c r="R32" s="53" t="n">
        <f aca="false">'PF Exp Sorted Dept'!R42</f>
        <v>73302</v>
      </c>
      <c r="S32" s="54"/>
      <c r="T32" s="53" t="n">
        <f aca="false">'PF Exp Sorted Dept'!T42</f>
        <v>2112</v>
      </c>
      <c r="U32" s="54"/>
      <c r="V32" s="57" t="n">
        <f aca="false">'PF Exp Sorted Dept'!V42</f>
        <v>0.0296670880741677</v>
      </c>
    </row>
    <row r="33" customFormat="false" ht="17.1" hidden="false" customHeight="true" outlineLevel="0" collapsed="false">
      <c r="A33" s="135" t="str">
        <f aca="false">'PF Exp Sorted Dept'!A57</f>
        <v>998</v>
      </c>
      <c r="B33" s="136" t="str">
        <f aca="false">'PF Exp Sorted Dept'!B57</f>
        <v>EMERGENCY &amp; CONTINGENCY</v>
      </c>
      <c r="C33" s="136" t="n">
        <f aca="false">'PF Exp Sorted Dept'!C57</f>
        <v>118</v>
      </c>
      <c r="D33" s="53" t="n">
        <f aca="false">'PF Exp Sorted Dept'!D57</f>
        <v>1042227</v>
      </c>
      <c r="E33" s="54"/>
      <c r="F33" s="53" t="n">
        <f aca="false">'PF Exp Sorted Dept'!F57</f>
        <v>1042227</v>
      </c>
      <c r="G33" s="54"/>
      <c r="H33" s="53" t="n">
        <f aca="false">'PF Exp Sorted Dept'!H57</f>
        <v>0</v>
      </c>
      <c r="I33" s="54"/>
      <c r="J33" s="57" t="n">
        <f aca="false">'PF Exp Sorted Dept'!J57</f>
        <v>0</v>
      </c>
      <c r="K33" s="54"/>
      <c r="L33" s="53" t="n">
        <f aca="false">'PF Exp Sorted Dept'!L57</f>
        <v>1042227</v>
      </c>
      <c r="M33" s="54"/>
      <c r="N33" s="53" t="n">
        <f aca="false">'PF Exp Sorted Dept'!N57</f>
        <v>0</v>
      </c>
      <c r="O33" s="54"/>
      <c r="P33" s="57" t="n">
        <f aca="false">'PF Exp Sorted Dept'!P57</f>
        <v>0</v>
      </c>
      <c r="Q33" s="54"/>
      <c r="R33" s="53" t="n">
        <f aca="false">'PF Exp Sorted Dept'!R57</f>
        <v>1042227</v>
      </c>
      <c r="S33" s="54"/>
      <c r="T33" s="53" t="n">
        <f aca="false">'PF Exp Sorted Dept'!T57</f>
        <v>0</v>
      </c>
      <c r="U33" s="54"/>
      <c r="V33" s="57" t="n">
        <f aca="false">'PF Exp Sorted Dept'!V57</f>
        <v>0</v>
      </c>
    </row>
    <row r="34" customFormat="false" ht="17.1" hidden="true" customHeight="true" outlineLevel="0" collapsed="false">
      <c r="A34" s="135" t="str">
        <f aca="false">'PF Exp Sorted Dept'!A53</f>
        <v>615</v>
      </c>
      <c r="B34" s="136" t="str">
        <f aca="false">'PF Exp Sorted Dept'!B53</f>
        <v>HISTORIC PROPERTY SURVEY</v>
      </c>
      <c r="C34" s="136" t="n">
        <f aca="false">'PF Exp Sorted Dept'!C53</f>
        <v>0</v>
      </c>
      <c r="D34" s="53" t="n">
        <f aca="false">'PF Exp Sorted Dept'!D53</f>
        <v>0</v>
      </c>
      <c r="E34" s="54"/>
      <c r="F34" s="53" t="n">
        <f aca="false">'PF Exp Sorted Dept'!F53</f>
        <v>0</v>
      </c>
      <c r="G34" s="54"/>
      <c r="H34" s="53" t="n">
        <f aca="false">'PF Exp Sorted Dept'!H53</f>
        <v>0</v>
      </c>
      <c r="I34" s="54"/>
      <c r="J34" s="57" t="n">
        <f aca="false">'PF Exp Sorted Dept'!J53</f>
        <v>0</v>
      </c>
      <c r="K34" s="54"/>
      <c r="L34" s="53" t="n">
        <f aca="false">'PF Exp Sorted Dept'!L53</f>
        <v>0</v>
      </c>
      <c r="M34" s="54"/>
      <c r="N34" s="53" t="n">
        <f aca="false">'PF Exp Sorted Dept'!N53</f>
        <v>0</v>
      </c>
      <c r="O34" s="54"/>
      <c r="P34" s="57" t="n">
        <f aca="false">'PF Exp Sorted Dept'!P53</f>
        <v>0</v>
      </c>
      <c r="Q34" s="54"/>
      <c r="R34" s="53" t="n">
        <f aca="false">'PF Exp Sorted Dept'!R53</f>
        <v>0</v>
      </c>
      <c r="S34" s="54"/>
      <c r="T34" s="53" t="n">
        <f aca="false">'PF Exp Sorted Dept'!T53</f>
        <v>0</v>
      </c>
      <c r="U34" s="54"/>
      <c r="V34" s="57" t="n">
        <f aca="false">'PF Exp Sorted Dept'!V53</f>
        <v>1</v>
      </c>
    </row>
    <row r="35" customFormat="false" ht="17.1" hidden="false" customHeight="true" outlineLevel="0" collapsed="false">
      <c r="A35" s="135" t="str">
        <f aca="false">'PF Exp Sorted Dept'!A54</f>
        <v>617</v>
      </c>
      <c r="B35" s="136" t="str">
        <f aca="false">'PF Exp Sorted Dept'!B54</f>
        <v>COUNCIL ON AGING (SENIOR CENTER)</v>
      </c>
      <c r="C35" s="136" t="n">
        <f aca="false">'PF Exp Sorted Dept'!C54</f>
        <v>112</v>
      </c>
      <c r="D35" s="53" t="n">
        <f aca="false">'PF Exp Sorted Dept'!D54</f>
        <v>154035</v>
      </c>
      <c r="E35" s="54"/>
      <c r="F35" s="53" t="n">
        <f aca="false">'PF Exp Sorted Dept'!F54</f>
        <v>184035</v>
      </c>
      <c r="G35" s="54"/>
      <c r="H35" s="53" t="n">
        <f aca="false">'PF Exp Sorted Dept'!H54</f>
        <v>30000</v>
      </c>
      <c r="I35" s="54"/>
      <c r="J35" s="57" t="n">
        <f aca="false">'PF Exp Sorted Dept'!J54</f>
        <v>0.19476093095725</v>
      </c>
      <c r="K35" s="54"/>
      <c r="L35" s="53" t="n">
        <f aca="false">'PF Exp Sorted Dept'!L54</f>
        <v>154035</v>
      </c>
      <c r="M35" s="54"/>
      <c r="N35" s="53" t="n">
        <f aca="false">'PF Exp Sorted Dept'!N54</f>
        <v>0</v>
      </c>
      <c r="O35" s="54"/>
      <c r="P35" s="57" t="n">
        <f aca="false">'PF Exp Sorted Dept'!P54</f>
        <v>0</v>
      </c>
      <c r="Q35" s="54"/>
      <c r="R35" s="53" t="n">
        <f aca="false">'PF Exp Sorted Dept'!R54</f>
        <v>154035</v>
      </c>
      <c r="S35" s="54"/>
      <c r="T35" s="53" t="n">
        <f aca="false">'PF Exp Sorted Dept'!T54</f>
        <v>0</v>
      </c>
      <c r="U35" s="54"/>
      <c r="V35" s="57" t="n">
        <f aca="false">'PF Exp Sorted Dept'!V54</f>
        <v>0</v>
      </c>
    </row>
    <row r="36" customFormat="false" ht="17.1" hidden="false" customHeight="true" outlineLevel="0" collapsed="false">
      <c r="A36" s="135" t="str">
        <f aca="false">'PF Exp Sorted Dept'!A21</f>
        <v>430</v>
      </c>
      <c r="B36" s="136" t="str">
        <f aca="false">'PF Exp Sorted Dept'!B21</f>
        <v>MUNICIPAL GRANTS</v>
      </c>
      <c r="C36" s="136" t="n">
        <f aca="false">'PF Exp Sorted Dept'!C21</f>
        <v>36</v>
      </c>
      <c r="D36" s="53" t="n">
        <f aca="false">'PF Exp Sorted Dept'!D21</f>
        <v>147048</v>
      </c>
      <c r="E36" s="54"/>
      <c r="F36" s="53" t="n">
        <f aca="false">'PF Exp Sorted Dept'!F21</f>
        <v>159757</v>
      </c>
      <c r="G36" s="54"/>
      <c r="H36" s="53" t="n">
        <f aca="false">'PF Exp Sorted Dept'!H21</f>
        <v>12709</v>
      </c>
      <c r="I36" s="54"/>
      <c r="J36" s="57" t="n">
        <f aca="false">'PF Exp Sorted Dept'!J21</f>
        <v>0.0864275610684946</v>
      </c>
      <c r="K36" s="54"/>
      <c r="L36" s="53" t="n">
        <f aca="false">'PF Exp Sorted Dept'!L21</f>
        <v>147048</v>
      </c>
      <c r="M36" s="54"/>
      <c r="N36" s="53" t="n">
        <f aca="false">'PF Exp Sorted Dept'!N21</f>
        <v>0</v>
      </c>
      <c r="O36" s="54"/>
      <c r="P36" s="57" t="n">
        <f aca="false">'PF Exp Sorted Dept'!P21</f>
        <v>0</v>
      </c>
      <c r="Q36" s="54"/>
      <c r="R36" s="53" t="n">
        <f aca="false">'PF Exp Sorted Dept'!R21</f>
        <v>147048</v>
      </c>
      <c r="S36" s="54"/>
      <c r="T36" s="53" t="n">
        <f aca="false">'PF Exp Sorted Dept'!T21</f>
        <v>0</v>
      </c>
      <c r="U36" s="54"/>
      <c r="V36" s="57" t="n">
        <f aca="false">'PF Exp Sorted Dept'!V21</f>
        <v>0</v>
      </c>
    </row>
    <row r="37" customFormat="false" ht="17.1" hidden="false" customHeight="true" outlineLevel="0" collapsed="false">
      <c r="A37" s="135" t="n">
        <f aca="false">'PF Exp Sorted Dept'!A50</f>
        <v>612</v>
      </c>
      <c r="B37" s="136" t="str">
        <f aca="false">'PF Exp Sorted Dept'!B50</f>
        <v>RECREATION</v>
      </c>
      <c r="C37" s="136" t="n">
        <f aca="false">'PF Exp Sorted Dept'!C50</f>
        <v>109</v>
      </c>
      <c r="D37" s="53" t="n">
        <f aca="false">'PF Exp Sorted Dept'!D50</f>
        <v>79900</v>
      </c>
      <c r="E37" s="54"/>
      <c r="F37" s="53" t="n">
        <f aca="false">'PF Exp Sorted Dept'!F50</f>
        <v>84300</v>
      </c>
      <c r="G37" s="54"/>
      <c r="H37" s="53" t="n">
        <f aca="false">'PF Exp Sorted Dept'!H50</f>
        <v>4400</v>
      </c>
      <c r="I37" s="54"/>
      <c r="J37" s="57" t="n">
        <f aca="false">'PF Exp Sorted Dept'!J50</f>
        <v>0.0550688360450563</v>
      </c>
      <c r="K37" s="54"/>
      <c r="L37" s="53" t="n">
        <f aca="false">'PF Exp Sorted Dept'!L50</f>
        <v>79900</v>
      </c>
      <c r="M37" s="54"/>
      <c r="N37" s="53" t="n">
        <f aca="false">'PF Exp Sorted Dept'!N50</f>
        <v>0</v>
      </c>
      <c r="O37" s="54"/>
      <c r="P37" s="57" t="n">
        <f aca="false">'PF Exp Sorted Dept'!P50</f>
        <v>0</v>
      </c>
      <c r="Q37" s="54"/>
      <c r="R37" s="53" t="n">
        <f aca="false">'PF Exp Sorted Dept'!R50</f>
        <v>79900</v>
      </c>
      <c r="S37" s="54"/>
      <c r="T37" s="53" t="n">
        <f aca="false">'PF Exp Sorted Dept'!T50</f>
        <v>0</v>
      </c>
      <c r="U37" s="54"/>
      <c r="V37" s="57" t="n">
        <f aca="false">'PF Exp Sorted Dept'!V50</f>
        <v>0</v>
      </c>
    </row>
    <row r="38" customFormat="false" ht="17.1" hidden="false" customHeight="true" outlineLevel="0" collapsed="false">
      <c r="A38" s="135" t="str">
        <f aca="false">'PF Exp Sorted Dept'!A14</f>
        <v>416</v>
      </c>
      <c r="B38" s="136" t="str">
        <f aca="false">'PF Exp Sorted Dept'!B14</f>
        <v>LEGAL / COUNTY ATTORNEY</v>
      </c>
      <c r="C38" s="136" t="n">
        <f aca="false">'PF Exp Sorted Dept'!C14</f>
        <v>15</v>
      </c>
      <c r="D38" s="53" t="n">
        <f aca="false">'PF Exp Sorted Dept'!D14</f>
        <v>67560</v>
      </c>
      <c r="E38" s="54"/>
      <c r="F38" s="53" t="n">
        <f aca="false">'PF Exp Sorted Dept'!F14</f>
        <v>67560</v>
      </c>
      <c r="G38" s="54"/>
      <c r="H38" s="53" t="n">
        <f aca="false">'PF Exp Sorted Dept'!H14</f>
        <v>0</v>
      </c>
      <c r="I38" s="54"/>
      <c r="J38" s="57" t="n">
        <f aca="false">'PF Exp Sorted Dept'!J14</f>
        <v>0</v>
      </c>
      <c r="K38" s="54"/>
      <c r="L38" s="53" t="n">
        <f aca="false">'PF Exp Sorted Dept'!L14</f>
        <v>67560</v>
      </c>
      <c r="M38" s="54"/>
      <c r="N38" s="53" t="n">
        <f aca="false">'PF Exp Sorted Dept'!N14</f>
        <v>0</v>
      </c>
      <c r="O38" s="54"/>
      <c r="P38" s="57" t="n">
        <f aca="false">'PF Exp Sorted Dept'!P14</f>
        <v>0</v>
      </c>
      <c r="Q38" s="54"/>
      <c r="R38" s="53" t="n">
        <f aca="false">'PF Exp Sorted Dept'!R14</f>
        <v>67560</v>
      </c>
      <c r="S38" s="54"/>
      <c r="T38" s="53" t="n">
        <f aca="false">'PF Exp Sorted Dept'!T14</f>
        <v>0</v>
      </c>
      <c r="U38" s="54"/>
      <c r="V38" s="57" t="n">
        <f aca="false">'PF Exp Sorted Dept'!V14</f>
        <v>0</v>
      </c>
    </row>
    <row r="39" customFormat="false" ht="17.1" hidden="false" customHeight="true" outlineLevel="0" collapsed="false">
      <c r="A39" s="135" t="n">
        <f aca="false">'PF Exp Sorted Dept'!A51</f>
        <v>613</v>
      </c>
      <c r="B39" s="136" t="str">
        <f aca="false">'PF Exp Sorted Dept'!B51</f>
        <v>COMMUNITIES IN SCHOOLS</v>
      </c>
      <c r="C39" s="136" t="n">
        <f aca="false">'PF Exp Sorted Dept'!C51</f>
        <v>110</v>
      </c>
      <c r="D39" s="53" t="n">
        <f aca="false">'PF Exp Sorted Dept'!D51</f>
        <v>58500</v>
      </c>
      <c r="E39" s="54"/>
      <c r="F39" s="53" t="n">
        <f aca="false">'PF Exp Sorted Dept'!F51</f>
        <v>58500</v>
      </c>
      <c r="G39" s="54"/>
      <c r="H39" s="53" t="n">
        <f aca="false">'PF Exp Sorted Dept'!H51</f>
        <v>0</v>
      </c>
      <c r="I39" s="54"/>
      <c r="J39" s="57" t="n">
        <f aca="false">'PF Exp Sorted Dept'!J51</f>
        <v>0</v>
      </c>
      <c r="K39" s="54"/>
      <c r="L39" s="53" t="n">
        <f aca="false">'PF Exp Sorted Dept'!L51</f>
        <v>58500</v>
      </c>
      <c r="M39" s="54"/>
      <c r="N39" s="53" t="n">
        <f aca="false">'PF Exp Sorted Dept'!N51</f>
        <v>0</v>
      </c>
      <c r="O39" s="54"/>
      <c r="P39" s="57" t="n">
        <f aca="false">'PF Exp Sorted Dept'!P51</f>
        <v>0</v>
      </c>
      <c r="Q39" s="54"/>
      <c r="R39" s="53" t="n">
        <f aca="false">'PF Exp Sorted Dept'!R51</f>
        <v>58500</v>
      </c>
      <c r="S39" s="54"/>
      <c r="T39" s="53" t="n">
        <f aca="false">'PF Exp Sorted Dept'!T51</f>
        <v>0</v>
      </c>
      <c r="U39" s="54"/>
      <c r="V39" s="57" t="n">
        <f aca="false">'PF Exp Sorted Dept'!V51</f>
        <v>0</v>
      </c>
    </row>
    <row r="40" customFormat="false" ht="17.1" hidden="false" customHeight="true" outlineLevel="0" collapsed="false">
      <c r="A40" s="135" t="str">
        <f aca="false">'PF Exp Sorted Dept'!A43</f>
        <v>497</v>
      </c>
      <c r="B40" s="136" t="str">
        <f aca="false">'PF Exp Sorted Dept'!B43</f>
        <v>TRANSPORTATION ADMIN. OF CLEV. CTY.</v>
      </c>
      <c r="C40" s="136" t="n">
        <f aca="false">'PF Exp Sorted Dept'!C43</f>
        <v>96</v>
      </c>
      <c r="D40" s="53" t="n">
        <f aca="false">'PF Exp Sorted Dept'!D43</f>
        <v>39465</v>
      </c>
      <c r="E40" s="54"/>
      <c r="F40" s="53" t="n">
        <f aca="false">'PF Exp Sorted Dept'!F43</f>
        <v>39465</v>
      </c>
      <c r="G40" s="54"/>
      <c r="H40" s="53" t="n">
        <f aca="false">'PF Exp Sorted Dept'!H43</f>
        <v>0</v>
      </c>
      <c r="I40" s="54"/>
      <c r="J40" s="57" t="n">
        <f aca="false">'PF Exp Sorted Dept'!J43</f>
        <v>0</v>
      </c>
      <c r="K40" s="54"/>
      <c r="L40" s="53" t="n">
        <f aca="false">'PF Exp Sorted Dept'!L43</f>
        <v>39465</v>
      </c>
      <c r="M40" s="54"/>
      <c r="N40" s="53" t="n">
        <f aca="false">'PF Exp Sorted Dept'!N43</f>
        <v>0</v>
      </c>
      <c r="O40" s="54"/>
      <c r="P40" s="57" t="n">
        <f aca="false">'PF Exp Sorted Dept'!P43</f>
        <v>0</v>
      </c>
      <c r="Q40" s="54"/>
      <c r="R40" s="53" t="n">
        <f aca="false">'PF Exp Sorted Dept'!R43</f>
        <v>39465</v>
      </c>
      <c r="S40" s="54"/>
      <c r="T40" s="53" t="n">
        <f aca="false">'PF Exp Sorted Dept'!T43</f>
        <v>0</v>
      </c>
      <c r="U40" s="54"/>
      <c r="V40" s="57" t="n">
        <f aca="false">'PF Exp Sorted Dept'!V43</f>
        <v>0</v>
      </c>
    </row>
    <row r="41" customFormat="false" ht="17.1" hidden="false" customHeight="true" outlineLevel="0" collapsed="false">
      <c r="A41" s="135" t="str">
        <f aca="false">'PF Exp Sorted Dept'!A33</f>
        <v>453</v>
      </c>
      <c r="B41" s="136" t="str">
        <f aca="false">'PF Exp Sorted Dept'!B33</f>
        <v>HAZARDOUS MATERIALS CONTROL</v>
      </c>
      <c r="C41" s="136" t="n">
        <f aca="false">'PF Exp Sorted Dept'!C33</f>
        <v>83</v>
      </c>
      <c r="D41" s="53" t="n">
        <f aca="false">'PF Exp Sorted Dept'!D33</f>
        <v>20080</v>
      </c>
      <c r="E41" s="54"/>
      <c r="F41" s="53" t="n">
        <f aca="false">'PF Exp Sorted Dept'!F33</f>
        <v>20080</v>
      </c>
      <c r="G41" s="54"/>
      <c r="H41" s="53" t="n">
        <f aca="false">'PF Exp Sorted Dept'!H33</f>
        <v>0</v>
      </c>
      <c r="I41" s="54"/>
      <c r="J41" s="57" t="n">
        <f aca="false">'PF Exp Sorted Dept'!J33</f>
        <v>0</v>
      </c>
      <c r="K41" s="54"/>
      <c r="L41" s="53" t="n">
        <f aca="false">'PF Exp Sorted Dept'!L33</f>
        <v>20080</v>
      </c>
      <c r="M41" s="54"/>
      <c r="N41" s="53" t="n">
        <f aca="false">'PF Exp Sorted Dept'!N33</f>
        <v>0</v>
      </c>
      <c r="O41" s="54"/>
      <c r="P41" s="57" t="n">
        <f aca="false">'PF Exp Sorted Dept'!P33</f>
        <v>0</v>
      </c>
      <c r="Q41" s="54"/>
      <c r="R41" s="53" t="n">
        <f aca="false">'PF Exp Sorted Dept'!R33</f>
        <v>20080</v>
      </c>
      <c r="S41" s="54"/>
      <c r="T41" s="53" t="n">
        <f aca="false">'PF Exp Sorted Dept'!T33</f>
        <v>0</v>
      </c>
      <c r="U41" s="54"/>
      <c r="V41" s="57" t="n">
        <f aca="false">'PF Exp Sorted Dept'!V33</f>
        <v>0</v>
      </c>
    </row>
    <row r="42" customFormat="false" ht="17.1" hidden="false" customHeight="true" outlineLevel="0" collapsed="false">
      <c r="A42" s="135" t="n">
        <f aca="false">'PF Exp Sorted Dept'!A22</f>
        <v>433</v>
      </c>
      <c r="B42" s="136" t="str">
        <f aca="false">'PF Exp Sorted Dept'!B22</f>
        <v>J.C.P.C. GRANT ADMINISTRATION</v>
      </c>
      <c r="C42" s="136" t="n">
        <f aca="false">'PF Exp Sorted Dept'!C22</f>
        <v>38</v>
      </c>
      <c r="D42" s="53" t="n">
        <f aca="false">'PF Exp Sorted Dept'!D22</f>
        <v>1671</v>
      </c>
      <c r="E42" s="54"/>
      <c r="F42" s="53" t="n">
        <f aca="false">'PF Exp Sorted Dept'!F22</f>
        <v>1671</v>
      </c>
      <c r="G42" s="54"/>
      <c r="H42" s="53" t="n">
        <f aca="false">'PF Exp Sorted Dept'!H22</f>
        <v>0</v>
      </c>
      <c r="I42" s="54"/>
      <c r="J42" s="57" t="n">
        <f aca="false">'PF Exp Sorted Dept'!J22</f>
        <v>0</v>
      </c>
      <c r="K42" s="54"/>
      <c r="L42" s="53" t="n">
        <f aca="false">'PF Exp Sorted Dept'!L22</f>
        <v>1671</v>
      </c>
      <c r="M42" s="54"/>
      <c r="N42" s="53" t="n">
        <f aca="false">'PF Exp Sorted Dept'!N22</f>
        <v>0</v>
      </c>
      <c r="O42" s="54"/>
      <c r="P42" s="57" t="n">
        <f aca="false">'PF Exp Sorted Dept'!P22</f>
        <v>0</v>
      </c>
      <c r="Q42" s="54"/>
      <c r="R42" s="53" t="n">
        <f aca="false">'PF Exp Sorted Dept'!R22</f>
        <v>1671</v>
      </c>
      <c r="S42" s="54"/>
      <c r="T42" s="53" t="n">
        <f aca="false">'PF Exp Sorted Dept'!T22</f>
        <v>0</v>
      </c>
      <c r="U42" s="54"/>
      <c r="V42" s="57" t="n">
        <f aca="false">'PF Exp Sorted Dept'!V22</f>
        <v>0</v>
      </c>
    </row>
    <row r="43" customFormat="false" ht="17.1" hidden="false" customHeight="true" outlineLevel="0" collapsed="false">
      <c r="A43" s="135" t="str">
        <f aca="false">'PF Exp Sorted Dept'!A32</f>
        <v>451</v>
      </c>
      <c r="B43" s="136" t="str">
        <f aca="false">'PF Exp Sorted Dept'!B32</f>
        <v>CORONER</v>
      </c>
      <c r="C43" s="136" t="n">
        <f aca="false">'PF Exp Sorted Dept'!C32</f>
        <v>81</v>
      </c>
      <c r="D43" s="53" t="n">
        <f aca="false">'PF Exp Sorted Dept'!D32</f>
        <v>89817</v>
      </c>
      <c r="E43" s="54"/>
      <c r="F43" s="53" t="n">
        <f aca="false">'PF Exp Sorted Dept'!F32</f>
        <v>89204</v>
      </c>
      <c r="G43" s="54"/>
      <c r="H43" s="53" t="n">
        <f aca="false">'PF Exp Sorted Dept'!H32</f>
        <v>-613</v>
      </c>
      <c r="I43" s="54"/>
      <c r="J43" s="57" t="n">
        <f aca="false">'PF Exp Sorted Dept'!J32</f>
        <v>-0.00682498858790652</v>
      </c>
      <c r="K43" s="54"/>
      <c r="L43" s="53" t="n">
        <f aca="false">'PF Exp Sorted Dept'!L32</f>
        <v>89519</v>
      </c>
      <c r="M43" s="54"/>
      <c r="N43" s="53" t="n">
        <f aca="false">'PF Exp Sorted Dept'!N32</f>
        <v>-298</v>
      </c>
      <c r="O43" s="54"/>
      <c r="P43" s="57" t="n">
        <f aca="false">'PF Exp Sorted Dept'!P32</f>
        <v>-0.00331785742120089</v>
      </c>
      <c r="Q43" s="54"/>
      <c r="R43" s="53" t="n">
        <f aca="false">'PF Exp Sorted Dept'!R32</f>
        <v>89519</v>
      </c>
      <c r="S43" s="54"/>
      <c r="T43" s="53" t="n">
        <f aca="false">'PF Exp Sorted Dept'!T32</f>
        <v>-298</v>
      </c>
      <c r="U43" s="54"/>
      <c r="V43" s="57" t="n">
        <f aca="false">'PF Exp Sorted Dept'!V32</f>
        <v>-0.00331785742120089</v>
      </c>
    </row>
    <row r="44" customFormat="false" ht="17.1" hidden="false" customHeight="true" outlineLevel="0" collapsed="false">
      <c r="A44" s="135" t="str">
        <f aca="false">'PF Exp Sorted Dept'!A31</f>
        <v>450</v>
      </c>
      <c r="B44" s="136" t="str">
        <f aca="false">'PF Exp Sorted Dept'!B31</f>
        <v>BUILDING INSPECTIONS</v>
      </c>
      <c r="C44" s="136" t="n">
        <f aca="false">'PF Exp Sorted Dept'!C31</f>
        <v>79</v>
      </c>
      <c r="D44" s="53" t="n">
        <f aca="false">'PF Exp Sorted Dept'!D31</f>
        <v>420452</v>
      </c>
      <c r="E44" s="54"/>
      <c r="F44" s="53" t="n">
        <f aca="false">'PF Exp Sorted Dept'!F31</f>
        <v>411851</v>
      </c>
      <c r="G44" s="54"/>
      <c r="H44" s="53" t="n">
        <f aca="false">'PF Exp Sorted Dept'!H31</f>
        <v>-8601</v>
      </c>
      <c r="I44" s="54"/>
      <c r="J44" s="57" t="n">
        <f aca="false">'PF Exp Sorted Dept'!J31</f>
        <v>-0.0204565562775299</v>
      </c>
      <c r="K44" s="54"/>
      <c r="L44" s="53" t="n">
        <f aca="false">'PF Exp Sorted Dept'!L31</f>
        <v>418076</v>
      </c>
      <c r="M44" s="54"/>
      <c r="N44" s="53" t="n">
        <f aca="false">'PF Exp Sorted Dept'!N31</f>
        <v>-2376</v>
      </c>
      <c r="O44" s="54"/>
      <c r="P44" s="57" t="n">
        <f aca="false">'PF Exp Sorted Dept'!P31</f>
        <v>-0.00565106123885723</v>
      </c>
      <c r="Q44" s="54"/>
      <c r="R44" s="53" t="n">
        <f aca="false">'PF Exp Sorted Dept'!R31</f>
        <v>418076</v>
      </c>
      <c r="S44" s="54"/>
      <c r="T44" s="53" t="n">
        <f aca="false">'PF Exp Sorted Dept'!T31</f>
        <v>-2376</v>
      </c>
      <c r="U44" s="54"/>
      <c r="V44" s="57" t="n">
        <f aca="false">'PF Exp Sorted Dept'!V31</f>
        <v>-0.00565106123885723</v>
      </c>
    </row>
    <row r="45" customFormat="false" ht="17.1" hidden="false" customHeight="true" outlineLevel="0" collapsed="false">
      <c r="A45" s="135" t="str">
        <f aca="false">'PF Exp Sorted Dept'!A30</f>
        <v>449</v>
      </c>
      <c r="B45" s="136" t="str">
        <f aca="false">'PF Exp Sorted Dept'!B30</f>
        <v>ELECTRONIC MAINTENANCE</v>
      </c>
      <c r="C45" s="136" t="n">
        <f aca="false">'PF Exp Sorted Dept'!C30</f>
        <v>75</v>
      </c>
      <c r="D45" s="53" t="n">
        <f aca="false">'PF Exp Sorted Dept'!D30</f>
        <v>369103</v>
      </c>
      <c r="E45" s="54"/>
      <c r="F45" s="53" t="n">
        <f aca="false">'PF Exp Sorted Dept'!F30</f>
        <v>361994</v>
      </c>
      <c r="G45" s="54"/>
      <c r="H45" s="53" t="n">
        <f aca="false">'PF Exp Sorted Dept'!H30</f>
        <v>-7109</v>
      </c>
      <c r="I45" s="54"/>
      <c r="J45" s="57" t="n">
        <f aca="false">'PF Exp Sorted Dept'!J30</f>
        <v>-0.0192602065006245</v>
      </c>
      <c r="K45" s="54"/>
      <c r="L45" s="53" t="n">
        <f aca="false">'PF Exp Sorted Dept'!L30</f>
        <v>365777</v>
      </c>
      <c r="M45" s="54"/>
      <c r="N45" s="53" t="n">
        <f aca="false">'PF Exp Sorted Dept'!N30</f>
        <v>-3326</v>
      </c>
      <c r="O45" s="54"/>
      <c r="P45" s="57" t="n">
        <f aca="false">'PF Exp Sorted Dept'!P30</f>
        <v>-0.00901103486018808</v>
      </c>
      <c r="Q45" s="54"/>
      <c r="R45" s="53" t="n">
        <f aca="false">'PF Exp Sorted Dept'!R30</f>
        <v>365777</v>
      </c>
      <c r="S45" s="54"/>
      <c r="T45" s="53" t="n">
        <f aca="false">'PF Exp Sorted Dept'!T30</f>
        <v>-3326</v>
      </c>
      <c r="U45" s="54"/>
      <c r="V45" s="57" t="n">
        <f aca="false">'PF Exp Sorted Dept'!V30</f>
        <v>-0.00901103486018808</v>
      </c>
    </row>
    <row r="46" customFormat="false" ht="17.1" hidden="false" customHeight="true" outlineLevel="0" collapsed="false">
      <c r="A46" s="135" t="str">
        <f aca="false">'PF Exp Sorted Dept'!A44</f>
        <v>498</v>
      </c>
      <c r="B46" s="136" t="str">
        <f aca="false">'PF Exp Sorted Dept'!B44</f>
        <v>SOIL CONSERVATION</v>
      </c>
      <c r="C46" s="136" t="n">
        <f aca="false">'PF Exp Sorted Dept'!C44</f>
        <v>97</v>
      </c>
      <c r="D46" s="53" t="n">
        <f aca="false">'PF Exp Sorted Dept'!D44</f>
        <v>92733</v>
      </c>
      <c r="E46" s="54"/>
      <c r="F46" s="53" t="n">
        <f aca="false">'PF Exp Sorted Dept'!F44</f>
        <v>87674</v>
      </c>
      <c r="G46" s="54"/>
      <c r="H46" s="53" t="n">
        <f aca="false">'PF Exp Sorted Dept'!H44</f>
        <v>-5059</v>
      </c>
      <c r="I46" s="54"/>
      <c r="J46" s="57" t="n">
        <f aca="false">'PF Exp Sorted Dept'!J44</f>
        <v>-0.0545544735962387</v>
      </c>
      <c r="K46" s="54"/>
      <c r="L46" s="53" t="n">
        <f aca="false">'PF Exp Sorted Dept'!L44</f>
        <v>88879</v>
      </c>
      <c r="M46" s="54"/>
      <c r="N46" s="53" t="n">
        <f aca="false">'PF Exp Sorted Dept'!N44</f>
        <v>-3854</v>
      </c>
      <c r="O46" s="54"/>
      <c r="P46" s="57" t="n">
        <f aca="false">'PF Exp Sorted Dept'!P44</f>
        <v>-0.0415601781458596</v>
      </c>
      <c r="Q46" s="54"/>
      <c r="R46" s="53" t="n">
        <f aca="false">'PF Exp Sorted Dept'!R44</f>
        <v>88879</v>
      </c>
      <c r="S46" s="54"/>
      <c r="T46" s="53" t="n">
        <f aca="false">'PF Exp Sorted Dept'!T44</f>
        <v>-3854</v>
      </c>
      <c r="U46" s="54"/>
      <c r="V46" s="57" t="n">
        <f aca="false">'PF Exp Sorted Dept'!V44</f>
        <v>-0.0415601781458596</v>
      </c>
    </row>
    <row r="47" customFormat="false" ht="17.1" hidden="false" customHeight="true" outlineLevel="0" collapsed="false">
      <c r="A47" s="135" t="str">
        <f aca="false">'PF Exp Sorted Dept'!A55</f>
        <v>800</v>
      </c>
      <c r="B47" s="136" t="str">
        <f aca="false">'PF Exp Sorted Dept'!B55</f>
        <v>DEBT SERVICE (NO LGC APPROVAL)</v>
      </c>
      <c r="C47" s="136" t="n">
        <f aca="false">'PF Exp Sorted Dept'!C55</f>
        <v>116</v>
      </c>
      <c r="D47" s="53" t="n">
        <f aca="false">'PF Exp Sorted Dept'!D55</f>
        <v>69226</v>
      </c>
      <c r="E47" s="54"/>
      <c r="F47" s="53" t="n">
        <f aca="false">'PF Exp Sorted Dept'!F55</f>
        <v>59155</v>
      </c>
      <c r="G47" s="54"/>
      <c r="H47" s="53" t="n">
        <f aca="false">'PF Exp Sorted Dept'!H55</f>
        <v>-10071</v>
      </c>
      <c r="I47" s="54"/>
      <c r="J47" s="57" t="n">
        <f aca="false">'PF Exp Sorted Dept'!J55</f>
        <v>-0.145480021957068</v>
      </c>
      <c r="K47" s="54"/>
      <c r="L47" s="53" t="n">
        <f aca="false">'PF Exp Sorted Dept'!L55</f>
        <v>59155</v>
      </c>
      <c r="M47" s="54"/>
      <c r="N47" s="53" t="n">
        <f aca="false">'PF Exp Sorted Dept'!N55</f>
        <v>-10071</v>
      </c>
      <c r="O47" s="54"/>
      <c r="P47" s="57" t="n">
        <f aca="false">'PF Exp Sorted Dept'!P55</f>
        <v>-0.145480021957068</v>
      </c>
      <c r="Q47" s="54"/>
      <c r="R47" s="53" t="n">
        <f aca="false">'PF Exp Sorted Dept'!R55</f>
        <v>59155</v>
      </c>
      <c r="S47" s="54"/>
      <c r="T47" s="53" t="n">
        <f aca="false">'PF Exp Sorted Dept'!T55</f>
        <v>-10071</v>
      </c>
      <c r="U47" s="54"/>
      <c r="V47" s="57" t="n">
        <f aca="false">'PF Exp Sorted Dept'!V55</f>
        <v>-0.145480021957068</v>
      </c>
    </row>
    <row r="48" customFormat="false" ht="17.1" hidden="false" customHeight="true" outlineLevel="0" collapsed="false">
      <c r="A48" s="135" t="str">
        <f aca="false">'PF Exp Sorted Dept'!A13</f>
        <v>415</v>
      </c>
      <c r="B48" s="136" t="str">
        <f aca="false">'PF Exp Sorted Dept'!B13</f>
        <v>PROPERTY TAX ADMIN.</v>
      </c>
      <c r="C48" s="136" t="n">
        <f aca="false">'PF Exp Sorted Dept'!C13</f>
        <v>11</v>
      </c>
      <c r="D48" s="53" t="n">
        <f aca="false">'PF Exp Sorted Dept'!D13</f>
        <v>1475175</v>
      </c>
      <c r="E48" s="54"/>
      <c r="F48" s="53" t="n">
        <f aca="false">'PF Exp Sorted Dept'!F13</f>
        <v>1479171</v>
      </c>
      <c r="G48" s="54"/>
      <c r="H48" s="53" t="n">
        <f aca="false">'PF Exp Sorted Dept'!H13</f>
        <v>3996</v>
      </c>
      <c r="I48" s="54"/>
      <c r="J48" s="57" t="n">
        <f aca="false">'PF Exp Sorted Dept'!J13</f>
        <v>0.0027088311556256</v>
      </c>
      <c r="K48" s="54"/>
      <c r="L48" s="53" t="n">
        <f aca="false">'PF Exp Sorted Dept'!L13</f>
        <v>1456600</v>
      </c>
      <c r="M48" s="54"/>
      <c r="N48" s="53" t="n">
        <f aca="false">'PF Exp Sorted Dept'!N13</f>
        <v>-18575</v>
      </c>
      <c r="O48" s="54"/>
      <c r="P48" s="57" t="n">
        <f aca="false">'PF Exp Sorted Dept'!P13</f>
        <v>-0.0125917264053417</v>
      </c>
      <c r="Q48" s="54"/>
      <c r="R48" s="53" t="n">
        <f aca="false">'PF Exp Sorted Dept'!R13</f>
        <v>1456600</v>
      </c>
      <c r="S48" s="54"/>
      <c r="T48" s="53" t="n">
        <f aca="false">'PF Exp Sorted Dept'!T13</f>
        <v>-18575</v>
      </c>
      <c r="U48" s="54"/>
      <c r="V48" s="57" t="n">
        <f aca="false">'PF Exp Sorted Dept'!V13</f>
        <v>-0.0125917264053417</v>
      </c>
    </row>
    <row r="49" customFormat="false" ht="17.1" hidden="false" customHeight="true" outlineLevel="0" collapsed="false">
      <c r="A49" s="135" t="str">
        <f aca="false">'PF Exp Sorted Dept'!A15</f>
        <v>418</v>
      </c>
      <c r="B49" s="136" t="str">
        <f aca="false">'PF Exp Sorted Dept'!B15</f>
        <v>ELECTIONS</v>
      </c>
      <c r="C49" s="136" t="n">
        <f aca="false">'PF Exp Sorted Dept'!C15</f>
        <v>16</v>
      </c>
      <c r="D49" s="53" t="n">
        <f aca="false">'PF Exp Sorted Dept'!D15</f>
        <v>419780</v>
      </c>
      <c r="E49" s="54"/>
      <c r="F49" s="53" t="n">
        <f aca="false">'PF Exp Sorted Dept'!F15</f>
        <v>459611</v>
      </c>
      <c r="G49" s="54"/>
      <c r="H49" s="53" t="n">
        <f aca="false">'PF Exp Sorted Dept'!H15</f>
        <v>39831</v>
      </c>
      <c r="I49" s="54"/>
      <c r="J49" s="57" t="n">
        <f aca="false">'PF Exp Sorted Dept'!J15</f>
        <v>0.094885416170375</v>
      </c>
      <c r="K49" s="54"/>
      <c r="L49" s="53" t="n">
        <f aca="false">'PF Exp Sorted Dept'!L15</f>
        <v>394411</v>
      </c>
      <c r="M49" s="54"/>
      <c r="N49" s="53" t="n">
        <f aca="false">'PF Exp Sorted Dept'!N15</f>
        <v>-25369</v>
      </c>
      <c r="O49" s="54"/>
      <c r="P49" s="57" t="n">
        <f aca="false">'PF Exp Sorted Dept'!P15</f>
        <v>-0.0604340368764591</v>
      </c>
      <c r="Q49" s="54"/>
      <c r="R49" s="53" t="n">
        <f aca="false">'PF Exp Sorted Dept'!R15</f>
        <v>394411</v>
      </c>
      <c r="S49" s="54"/>
      <c r="T49" s="53" t="n">
        <f aca="false">'PF Exp Sorted Dept'!T15</f>
        <v>-25369</v>
      </c>
      <c r="U49" s="54"/>
      <c r="V49" s="57" t="n">
        <f aca="false">'PF Exp Sorted Dept'!V15</f>
        <v>-0.0604340368764591</v>
      </c>
    </row>
    <row r="50" customFormat="false" ht="17.1" hidden="false" customHeight="true" outlineLevel="0" collapsed="false">
      <c r="A50" s="135" t="str">
        <f aca="false">'PF Exp Sorted Dept'!A29</f>
        <v>448</v>
      </c>
      <c r="B50" s="136" t="str">
        <f aca="false">'PF Exp Sorted Dept'!B29</f>
        <v>E911 COMMUNICATIONS</v>
      </c>
      <c r="C50" s="136" t="n">
        <f aca="false">'PF Exp Sorted Dept'!C29</f>
        <v>72</v>
      </c>
      <c r="D50" s="53" t="n">
        <f aca="false">'PF Exp Sorted Dept'!D29</f>
        <v>985647</v>
      </c>
      <c r="E50" s="54"/>
      <c r="F50" s="53" t="n">
        <f aca="false">'PF Exp Sorted Dept'!F29</f>
        <v>955971</v>
      </c>
      <c r="G50" s="54"/>
      <c r="H50" s="53" t="n">
        <f aca="false">'PF Exp Sorted Dept'!H29</f>
        <v>-29676</v>
      </c>
      <c r="I50" s="54"/>
      <c r="J50" s="57" t="n">
        <f aca="false">'PF Exp Sorted Dept'!J29</f>
        <v>-0.0301081421644869</v>
      </c>
      <c r="K50" s="54"/>
      <c r="L50" s="53" t="n">
        <f aca="false">'PF Exp Sorted Dept'!L29</f>
        <v>956525</v>
      </c>
      <c r="M50" s="54"/>
      <c r="N50" s="53" t="n">
        <f aca="false">'PF Exp Sorted Dept'!N29</f>
        <v>-29122</v>
      </c>
      <c r="O50" s="54"/>
      <c r="P50" s="57" t="n">
        <f aca="false">'PF Exp Sorted Dept'!P29</f>
        <v>-0.0295460748117734</v>
      </c>
      <c r="Q50" s="54"/>
      <c r="R50" s="53" t="n">
        <f aca="false">'PF Exp Sorted Dept'!R29</f>
        <v>956525</v>
      </c>
      <c r="S50" s="54"/>
      <c r="T50" s="53" t="n">
        <f aca="false">'PF Exp Sorted Dept'!T29</f>
        <v>-29122</v>
      </c>
      <c r="U50" s="54"/>
      <c r="V50" s="57" t="n">
        <f aca="false">'PF Exp Sorted Dept'!V29</f>
        <v>-0.0295460748117734</v>
      </c>
    </row>
    <row r="51" customFormat="false" ht="17.1" hidden="false" customHeight="true" outlineLevel="0" collapsed="false">
      <c r="A51" s="135" t="str">
        <f aca="false">'PF Exp Sorted Dept'!A28</f>
        <v>447</v>
      </c>
      <c r="B51" s="136" t="str">
        <f aca="false">'PF Exp Sorted Dept'!B28</f>
        <v>VOLUNTEER RESCUE</v>
      </c>
      <c r="C51" s="136" t="n">
        <f aca="false">'PF Exp Sorted Dept'!C28</f>
        <v>70</v>
      </c>
      <c r="D51" s="53" t="n">
        <f aca="false">'PF Exp Sorted Dept'!D28</f>
        <v>143175</v>
      </c>
      <c r="E51" s="54"/>
      <c r="F51" s="53" t="n">
        <f aca="false">'PF Exp Sorted Dept'!F28</f>
        <v>68480</v>
      </c>
      <c r="G51" s="54"/>
      <c r="H51" s="53" t="n">
        <f aca="false">'PF Exp Sorted Dept'!H28</f>
        <v>-74695</v>
      </c>
      <c r="I51" s="54"/>
      <c r="J51" s="57" t="n">
        <f aca="false">'PF Exp Sorted Dept'!J28</f>
        <v>-0.521704208136895</v>
      </c>
      <c r="K51" s="54"/>
      <c r="L51" s="53" t="n">
        <f aca="false">'PF Exp Sorted Dept'!L28</f>
        <v>68480</v>
      </c>
      <c r="M51" s="54"/>
      <c r="N51" s="53" t="n">
        <f aca="false">'PF Exp Sorted Dept'!N28</f>
        <v>-74695</v>
      </c>
      <c r="O51" s="54"/>
      <c r="P51" s="57" t="n">
        <f aca="false">'PF Exp Sorted Dept'!P28</f>
        <v>-0.521704208136895</v>
      </c>
      <c r="Q51" s="54"/>
      <c r="R51" s="53" t="n">
        <f aca="false">'PF Exp Sorted Dept'!R28</f>
        <v>68480</v>
      </c>
      <c r="S51" s="54"/>
      <c r="T51" s="53" t="n">
        <f aca="false">'PF Exp Sorted Dept'!T28</f>
        <v>-74695</v>
      </c>
      <c r="U51" s="54"/>
      <c r="V51" s="57" t="n">
        <f aca="false">'PF Exp Sorted Dept'!V28</f>
        <v>-0.521704208136895</v>
      </c>
    </row>
    <row r="52" customFormat="false" ht="17.1" hidden="false" customHeight="true" outlineLevel="0" collapsed="false">
      <c r="A52" s="135" t="n">
        <f aca="false">'PF Exp Sorted Dept'!A45</f>
        <v>560</v>
      </c>
      <c r="B52" s="136" t="str">
        <f aca="false">'PF Exp Sorted Dept'!B45</f>
        <v>MENTAL HEALTH (PARTNERS)</v>
      </c>
      <c r="C52" s="136" t="n">
        <f aca="false">'PF Exp Sorted Dept'!C45</f>
        <v>99</v>
      </c>
      <c r="D52" s="53" t="n">
        <f aca="false">'PF Exp Sorted Dept'!D45</f>
        <v>791939</v>
      </c>
      <c r="E52" s="54"/>
      <c r="F52" s="53" t="n">
        <f aca="false">'PF Exp Sorted Dept'!F45</f>
        <v>791939</v>
      </c>
      <c r="G52" s="54"/>
      <c r="H52" s="53" t="n">
        <f aca="false">'PF Exp Sorted Dept'!H45</f>
        <v>0</v>
      </c>
      <c r="I52" s="54"/>
      <c r="J52" s="57" t="n">
        <f aca="false">'PF Exp Sorted Dept'!J45</f>
        <v>0</v>
      </c>
      <c r="K52" s="54"/>
      <c r="L52" s="53" t="n">
        <f aca="false">'PF Exp Sorted Dept'!L45</f>
        <v>647939</v>
      </c>
      <c r="M52" s="54"/>
      <c r="N52" s="53" t="n">
        <f aca="false">'PF Exp Sorted Dept'!N45</f>
        <v>-144000</v>
      </c>
      <c r="O52" s="54"/>
      <c r="P52" s="57" t="n">
        <f aca="false">'PF Exp Sorted Dept'!P45</f>
        <v>-0.181832186569925</v>
      </c>
      <c r="Q52" s="54"/>
      <c r="R52" s="53" t="n">
        <f aca="false">'PF Exp Sorted Dept'!R45</f>
        <v>647939</v>
      </c>
      <c r="S52" s="54"/>
      <c r="T52" s="53" t="n">
        <f aca="false">'PF Exp Sorted Dept'!T45</f>
        <v>-144000</v>
      </c>
      <c r="U52" s="54"/>
      <c r="V52" s="57" t="n">
        <f aca="false">'PF Exp Sorted Dept'!V45</f>
        <v>-0.181832186569925</v>
      </c>
    </row>
    <row r="53" customFormat="false" ht="17.1" hidden="false" customHeight="true" outlineLevel="0" collapsed="false">
      <c r="A53" s="135" t="str">
        <f aca="false">'PF Exp Sorted Dept'!A47</f>
        <v>600-a</v>
      </c>
      <c r="B53" s="136" t="str">
        <f aca="false">'PF Exp Sorted Dept'!B47</f>
        <v>CLEVELAND COUNTY SCHOOLS (C.C.S.)</v>
      </c>
      <c r="C53" s="136" t="n">
        <f aca="false">'PF Exp Sorted Dept'!C47</f>
        <v>102</v>
      </c>
      <c r="D53" s="53" t="n">
        <f aca="false">'PF Exp Sorted Dept'!D47</f>
        <v>11958213</v>
      </c>
      <c r="E53" s="54"/>
      <c r="F53" s="53" t="n">
        <f aca="false">'PF Exp Sorted Dept'!F47</f>
        <v>11958213</v>
      </c>
      <c r="G53" s="54"/>
      <c r="H53" s="53" t="n">
        <f aca="false">'PF Exp Sorted Dept'!H47</f>
        <v>0</v>
      </c>
      <c r="I53" s="54"/>
      <c r="J53" s="57" t="n">
        <f aca="false">'PF Exp Sorted Dept'!J47</f>
        <v>0</v>
      </c>
      <c r="K53" s="54"/>
      <c r="L53" s="53" t="n">
        <f aca="false">'PF Exp Sorted Dept'!L47</f>
        <v>11399570</v>
      </c>
      <c r="M53" s="54"/>
      <c r="N53" s="53" t="n">
        <f aca="false">'PF Exp Sorted Dept'!N47</f>
        <v>-558643</v>
      </c>
      <c r="O53" s="54"/>
      <c r="P53" s="57" t="n">
        <f aca="false">'PF Exp Sorted Dept'!P47</f>
        <v>-0.0467162610333166</v>
      </c>
      <c r="Q53" s="54"/>
      <c r="R53" s="53" t="n">
        <f aca="false">'PF Exp Sorted Dept'!R47</f>
        <v>11399570</v>
      </c>
      <c r="S53" s="54"/>
      <c r="T53" s="53" t="n">
        <f aca="false">'PF Exp Sorted Dept'!T47</f>
        <v>-558643</v>
      </c>
      <c r="U53" s="54"/>
      <c r="V53" s="57" t="n">
        <f aca="false">'PF Exp Sorted Dept'!V47</f>
        <v>-0.0467162610333166</v>
      </c>
    </row>
    <row r="54" customFormat="false" ht="16.9" hidden="false" customHeight="true" outlineLevel="0" collapsed="false">
      <c r="A54" s="139"/>
      <c r="B54" s="58"/>
      <c r="C54" s="58"/>
    </row>
    <row r="55" customFormat="false" ht="17.1" hidden="false" customHeight="true" outlineLevel="0" collapsed="false">
      <c r="A55" s="46"/>
      <c r="B55" s="77" t="s">
        <v>659</v>
      </c>
      <c r="C55" s="136"/>
      <c r="D55" s="62" t="n">
        <f aca="false">IF(SUM(D8:D54)=0,"",SUM(D8:D54))</f>
        <v>57933760</v>
      </c>
      <c r="E55" s="54"/>
      <c r="F55" s="62" t="n">
        <f aca="false">IF(SUM(F8:F54)=0,"",SUM(F8:F54))</f>
        <v>64244555</v>
      </c>
      <c r="G55" s="54"/>
      <c r="H55" s="62" t="n">
        <f aca="false">IF(SUM(H8:H54)=0,"",SUM(H8:H54))</f>
        <v>6310795</v>
      </c>
      <c r="I55" s="54"/>
      <c r="J55" s="127" t="n">
        <f aca="false">IF(F55-$D55=0,0,IF($D55=0,1,H55/$D55))</f>
        <v>0.10893121730749</v>
      </c>
      <c r="K55" s="54"/>
      <c r="L55" s="62" t="n">
        <f aca="false">IF(SUM(L8:L54)=0,"",SUM(L8:L54))</f>
        <v>62494900</v>
      </c>
      <c r="M55" s="54"/>
      <c r="N55" s="62" t="n">
        <f aca="false">IF(SUM(N8:N54)=0,"",SUM(N8:N54))</f>
        <v>4561140</v>
      </c>
      <c r="O55" s="54"/>
      <c r="P55" s="127" t="n">
        <f aca="false">IF(L55-$D55=0,0,IF($D55=0,1,N55/$D55))</f>
        <v>0.0787302602144242</v>
      </c>
      <c r="Q55" s="54"/>
      <c r="R55" s="53" t="n">
        <f aca="false">IF(SUM(R8:R54)=0,"",SUM(R8:R54))</f>
        <v>62494900</v>
      </c>
      <c r="S55" s="54"/>
      <c r="T55" s="53" t="n">
        <f aca="false">IF(SUM(T8:T54)=0,"",SUM(T8:T54))</f>
        <v>4561140</v>
      </c>
      <c r="U55" s="54"/>
      <c r="V55" s="57" t="n">
        <f aca="false">IF(SUM(V8:V54)=0,"",SUM(V8:V54))</f>
        <v>10.6229239984266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43" width="6.32"/>
    <col collapsed="false" customWidth="true" hidden="false" outlineLevel="0" max="2" min="2" style="43" width="32.77"/>
    <col collapsed="false" customWidth="true" hidden="false" outlineLevel="0" max="3" min="3" style="43" width="3.21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true" outlineLevel="0" max="17" min="17" style="43" width="1.77"/>
    <col collapsed="false" customWidth="true" hidden="true" outlineLevel="0" max="18" min="18" style="54" width="11.65"/>
    <col collapsed="false" customWidth="true" hidden="true" outlineLevel="0" max="19" min="19" style="43" width="1.77"/>
    <col collapsed="false" customWidth="true" hidden="true" outlineLevel="0" max="20" min="20" style="54" width="11.65"/>
    <col collapsed="false" customWidth="true" hidden="true" outlineLevel="0" max="21" min="21" style="43" width="1.77"/>
    <col collapsed="false" customWidth="true" hidden="true" outlineLevel="0" max="22" min="22" style="84" width="11.65"/>
    <col collapsed="false" customWidth="false" hidden="false" outlineLevel="0" max="257" min="23" style="43" width="8.77"/>
  </cols>
  <sheetData>
    <row r="1" customFormat="false" ht="16.9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6.9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6.9" hidden="false" customHeight="true" outlineLevel="0" collapsed="false">
      <c r="A3" s="85" t="str">
        <f aca="false">'PF Exp Sorted Dept'!A3</f>
        <v>PRIMARY GOVERNMENT SERVICES: EXPENDITURES PER DEPARTMENT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6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  <c r="T4" s="86"/>
      <c r="U4" s="46"/>
      <c r="V4" s="87"/>
    </row>
    <row r="5" customFormat="false" ht="16.9" hidden="false" customHeight="true" outlineLevel="0" collapsed="false">
      <c r="A5" s="85" t="s">
        <v>66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6" hidden="false" customHeight="true" outlineLevel="0" collapsed="false">
      <c r="A6" s="46"/>
      <c r="B6" s="46"/>
      <c r="C6" s="46"/>
      <c r="D6" s="86"/>
      <c r="E6" s="46"/>
      <c r="F6" s="86"/>
      <c r="G6" s="46"/>
      <c r="H6" s="86"/>
      <c r="I6" s="46"/>
      <c r="J6" s="87"/>
      <c r="K6" s="46"/>
      <c r="L6" s="86"/>
      <c r="M6" s="46"/>
      <c r="N6" s="86"/>
      <c r="O6" s="46"/>
      <c r="P6" s="87"/>
      <c r="Q6" s="46"/>
      <c r="R6" s="86"/>
      <c r="S6" s="46"/>
      <c r="T6" s="86"/>
      <c r="U6" s="46"/>
      <c r="V6" s="87"/>
    </row>
    <row r="7" customFormat="false" ht="33.95" hidden="false" customHeight="true" outlineLevel="0" collapsed="false">
      <c r="A7" s="49" t="str">
        <f aca="false">'PF Exp Sorted Dept'!A7</f>
        <v>DEPT</v>
      </c>
      <c r="B7" s="49" t="str">
        <f aca="false">'PF Exp Sorted Dept'!B7</f>
        <v>DEPARTMENT NAME</v>
      </c>
      <c r="C7" s="49" t="str">
        <f aca="false">'PF Exp Sorted Dept'!C7</f>
        <v>PG</v>
      </c>
      <c r="D7" s="49" t="str">
        <f aca="false">'Fund Totals'!D5</f>
        <v>CURR. YEAR BEG. BUDGET</v>
      </c>
      <c r="E7" s="50"/>
      <c r="F7" s="49" t="str">
        <f aca="false">'PF Exp Sorted Dept'!F7</f>
        <v>NEXT YEAR REQUEST</v>
      </c>
      <c r="G7" s="50"/>
      <c r="H7" s="49" t="str">
        <f aca="false">'PF Exp Sorted Dept'!H7</f>
        <v>DIFFERENCE</v>
      </c>
      <c r="I7" s="50"/>
      <c r="J7" s="49" t="str">
        <f aca="false">'PF Exp Sorted Dept'!J7</f>
        <v>% CHANGE</v>
      </c>
      <c r="K7" s="50"/>
      <c r="L7" s="49" t="str">
        <f aca="false">'PF Exp Sorted Dept'!L7</f>
        <v>NEXT YEAR RECOMMEND</v>
      </c>
      <c r="M7" s="50"/>
      <c r="N7" s="49" t="str">
        <f aca="false">'PF Exp Sorted Dept'!N7</f>
        <v>DIFFERENCE</v>
      </c>
      <c r="O7" s="50"/>
      <c r="P7" s="49" t="str">
        <f aca="false">'PF Exp Sorted Dept'!P7</f>
        <v>% CHANGE</v>
      </c>
      <c r="Q7" s="50"/>
      <c r="R7" s="49" t="str">
        <f aca="false">'PF Exp Sorted Dept'!R7</f>
        <v>NEXT YEAR APPROVING</v>
      </c>
      <c r="S7" s="50"/>
      <c r="T7" s="49" t="str">
        <f aca="false">'PF Exp Sorted Dept'!T7</f>
        <v>DIFFERENCE</v>
      </c>
      <c r="U7" s="50"/>
      <c r="V7" s="49" t="str">
        <f aca="false">'PF Exp Sorted Dept'!V7</f>
        <v>% CHANGE</v>
      </c>
    </row>
    <row r="8" customFormat="false" ht="17.1" hidden="false" customHeight="true" outlineLevel="0" collapsed="false">
      <c r="A8" s="132"/>
      <c r="B8" s="132"/>
      <c r="C8" s="132"/>
      <c r="D8" s="133"/>
      <c r="E8" s="92"/>
      <c r="F8" s="133"/>
      <c r="G8" s="92"/>
      <c r="H8" s="133"/>
      <c r="I8" s="92"/>
      <c r="J8" s="134"/>
      <c r="K8" s="92"/>
      <c r="L8" s="133"/>
      <c r="M8" s="92"/>
      <c r="N8" s="133"/>
      <c r="O8" s="92"/>
      <c r="P8" s="134"/>
      <c r="Q8" s="92"/>
      <c r="R8" s="133"/>
      <c r="S8" s="92"/>
      <c r="T8" s="133"/>
      <c r="U8" s="92"/>
      <c r="V8" s="134"/>
    </row>
    <row r="9" customFormat="false" ht="17.1" hidden="false" customHeight="true" outlineLevel="0" collapsed="false">
      <c r="A9" s="135" t="str">
        <f aca="false">'PF Exp Sorted Dept'!A37</f>
        <v>492-c</v>
      </c>
      <c r="B9" s="136" t="str">
        <f aca="false">'PF Exp Sorted Dept'!B37</f>
        <v>ECONOMIC DEVELOPMENT INCENTIVES</v>
      </c>
      <c r="C9" s="136" t="n">
        <f aca="false">'PF Exp Sorted Dept'!C37</f>
        <v>88</v>
      </c>
      <c r="D9" s="53" t="n">
        <f aca="false">'PF Exp Sorted Dept'!D37</f>
        <v>432150</v>
      </c>
      <c r="E9" s="54"/>
      <c r="F9" s="53" t="n">
        <f aca="false">'PF Exp Sorted Dept'!F37</f>
        <v>3640509</v>
      </c>
      <c r="G9" s="54"/>
      <c r="H9" s="53" t="n">
        <f aca="false">'PF Exp Sorted Dept'!H37</f>
        <v>3208359</v>
      </c>
      <c r="I9" s="54"/>
      <c r="J9" s="57" t="n">
        <f aca="false">'PF Exp Sorted Dept'!J37</f>
        <v>7.42417910447761</v>
      </c>
      <c r="K9" s="54"/>
      <c r="L9" s="53" t="n">
        <f aca="false">'PF Exp Sorted Dept'!L37</f>
        <v>4196315</v>
      </c>
      <c r="M9" s="54"/>
      <c r="N9" s="53" t="n">
        <f aca="false">'PF Exp Sorted Dept'!N37</f>
        <v>3764165</v>
      </c>
      <c r="O9" s="54"/>
      <c r="P9" s="57" t="n">
        <f aca="false">'PF Exp Sorted Dept'!P37</f>
        <v>8.7103204905704</v>
      </c>
      <c r="Q9" s="54"/>
      <c r="R9" s="53" t="n">
        <f aca="false">'PF Exp Sorted Dept'!R37</f>
        <v>4196315</v>
      </c>
      <c r="S9" s="54"/>
      <c r="T9" s="53" t="n">
        <f aca="false">'PF Exp Sorted Dept'!T37</f>
        <v>3764165</v>
      </c>
      <c r="U9" s="54"/>
      <c r="V9" s="57" t="n">
        <f aca="false">'PF Exp Sorted Dept'!V37</f>
        <v>8.7103204905704</v>
      </c>
    </row>
    <row r="10" customFormat="false" ht="17.1" hidden="false" customHeight="true" outlineLevel="0" collapsed="false">
      <c r="A10" s="135" t="n">
        <f aca="false">'PF Exp Sorted Dept'!A20</f>
        <v>428</v>
      </c>
      <c r="B10" s="136" t="str">
        <f aca="false">'PF Exp Sorted Dept'!B20</f>
        <v>MUNICIPAL ELECTIONS</v>
      </c>
      <c r="C10" s="136" t="n">
        <f aca="false">'PF Exp Sorted Dept'!C20</f>
        <v>33</v>
      </c>
      <c r="D10" s="53" t="n">
        <f aca="false">'PF Exp Sorted Dept'!D20</f>
        <v>0</v>
      </c>
      <c r="E10" s="54"/>
      <c r="F10" s="53" t="n">
        <f aca="false">'PF Exp Sorted Dept'!F20</f>
        <v>167419</v>
      </c>
      <c r="G10" s="54"/>
      <c r="H10" s="53" t="n">
        <f aca="false">'PF Exp Sorted Dept'!H20</f>
        <v>167419</v>
      </c>
      <c r="I10" s="54"/>
      <c r="J10" s="57" t="n">
        <f aca="false">'PF Exp Sorted Dept'!J20</f>
        <v>1</v>
      </c>
      <c r="K10" s="54"/>
      <c r="L10" s="53" t="n">
        <f aca="false">'PF Exp Sorted Dept'!L20</f>
        <v>167419</v>
      </c>
      <c r="M10" s="54"/>
      <c r="N10" s="53" t="n">
        <f aca="false">'PF Exp Sorted Dept'!N20</f>
        <v>167419</v>
      </c>
      <c r="O10" s="54"/>
      <c r="P10" s="57" t="n">
        <f aca="false">'PF Exp Sorted Dept'!P20</f>
        <v>1</v>
      </c>
      <c r="Q10" s="54"/>
      <c r="R10" s="53" t="n">
        <f aca="false">'PF Exp Sorted Dept'!R20</f>
        <v>167419</v>
      </c>
      <c r="S10" s="54"/>
      <c r="T10" s="53" t="n">
        <f aca="false">'PF Exp Sorted Dept'!T20</f>
        <v>167419</v>
      </c>
      <c r="U10" s="54"/>
      <c r="V10" s="57" t="n">
        <f aca="false">'PF Exp Sorted Dept'!V20</f>
        <v>1</v>
      </c>
    </row>
    <row r="11" customFormat="false" ht="17.1" hidden="false" customHeight="true" outlineLevel="0" collapsed="false">
      <c r="A11" s="135" t="str">
        <f aca="false">'PF Exp Sorted Dept'!A11</f>
        <v>412</v>
      </c>
      <c r="B11" s="136" t="str">
        <f aca="false">'PF Exp Sorted Dept'!B11</f>
        <v>COUNTY MANAGER'S OFFICE</v>
      </c>
      <c r="C11" s="136" t="n">
        <f aca="false">'PF Exp Sorted Dept'!C11</f>
        <v>6</v>
      </c>
      <c r="D11" s="53" t="n">
        <f aca="false">'PF Exp Sorted Dept'!D11</f>
        <v>399303</v>
      </c>
      <c r="E11" s="54"/>
      <c r="F11" s="53" t="n">
        <f aca="false">'PF Exp Sorted Dept'!F11</f>
        <v>452283</v>
      </c>
      <c r="G11" s="54"/>
      <c r="H11" s="53" t="n">
        <f aca="false">'PF Exp Sorted Dept'!H11</f>
        <v>52980</v>
      </c>
      <c r="I11" s="54"/>
      <c r="J11" s="57" t="n">
        <f aca="false">'PF Exp Sorted Dept'!J11</f>
        <v>0.132681196985748</v>
      </c>
      <c r="K11" s="54"/>
      <c r="L11" s="53" t="n">
        <f aca="false">'PF Exp Sorted Dept'!L11</f>
        <v>455811</v>
      </c>
      <c r="M11" s="54"/>
      <c r="N11" s="53" t="n">
        <f aca="false">'PF Exp Sorted Dept'!N11</f>
        <v>56508</v>
      </c>
      <c r="O11" s="54"/>
      <c r="P11" s="57" t="n">
        <f aca="false">'PF Exp Sorted Dept'!P11</f>
        <v>0.141516592662715</v>
      </c>
      <c r="Q11" s="54"/>
      <c r="R11" s="53" t="n">
        <f aca="false">'PF Exp Sorted Dept'!R11</f>
        <v>455811</v>
      </c>
      <c r="S11" s="54"/>
      <c r="T11" s="53" t="n">
        <f aca="false">'PF Exp Sorted Dept'!T11</f>
        <v>56508</v>
      </c>
      <c r="U11" s="54"/>
      <c r="V11" s="57" t="n">
        <f aca="false">'PF Exp Sorted Dept'!V11</f>
        <v>0.141516592662715</v>
      </c>
    </row>
    <row r="12" customFormat="false" ht="17.1" hidden="false" customHeight="true" outlineLevel="0" collapsed="false">
      <c r="A12" s="135" t="str">
        <f aca="false">'PF Exp Sorted Dept'!A52</f>
        <v>614</v>
      </c>
      <c r="B12" s="136" t="str">
        <f aca="false">'PF Exp Sorted Dept'!B52</f>
        <v>HISTORIC MUSEUMS</v>
      </c>
      <c r="C12" s="136" t="n">
        <f aca="false">'PF Exp Sorted Dept'!C52</f>
        <v>111</v>
      </c>
      <c r="D12" s="53" t="n">
        <f aca="false">'PF Exp Sorted Dept'!D52</f>
        <v>65001</v>
      </c>
      <c r="E12" s="54"/>
      <c r="F12" s="53" t="n">
        <f aca="false">'PF Exp Sorted Dept'!F52</f>
        <v>66401</v>
      </c>
      <c r="G12" s="54"/>
      <c r="H12" s="53" t="n">
        <f aca="false">'PF Exp Sorted Dept'!H52</f>
        <v>1400</v>
      </c>
      <c r="I12" s="54"/>
      <c r="J12" s="57" t="n">
        <f aca="false">'PF Exp Sorted Dept'!J52</f>
        <v>0.0215381301826126</v>
      </c>
      <c r="K12" s="54"/>
      <c r="L12" s="53" t="n">
        <f aca="false">'PF Exp Sorted Dept'!L52</f>
        <v>71400</v>
      </c>
      <c r="M12" s="54"/>
      <c r="N12" s="53" t="n">
        <f aca="false">'PF Exp Sorted Dept'!N52</f>
        <v>6399</v>
      </c>
      <c r="O12" s="54"/>
      <c r="P12" s="57" t="n">
        <f aca="false">'PF Exp Sorted Dept'!P52</f>
        <v>0.0984446393132413</v>
      </c>
      <c r="Q12" s="54"/>
      <c r="R12" s="53" t="n">
        <f aca="false">'PF Exp Sorted Dept'!R52</f>
        <v>71400</v>
      </c>
      <c r="S12" s="54"/>
      <c r="T12" s="53" t="n">
        <f aca="false">'PF Exp Sorted Dept'!T52</f>
        <v>6399</v>
      </c>
      <c r="U12" s="54"/>
      <c r="V12" s="57" t="n">
        <f aca="false">'PF Exp Sorted Dept'!V52</f>
        <v>0.0984446393132413</v>
      </c>
    </row>
    <row r="13" customFormat="false" ht="17.1" hidden="false" customHeight="true" outlineLevel="0" collapsed="false">
      <c r="A13" s="135" t="str">
        <f aca="false">'PF Exp Sorted Dept'!A35</f>
        <v>492-a</v>
      </c>
      <c r="B13" s="136" t="str">
        <f aca="false">'PF Exp Sorted Dept'!B35</f>
        <v>ECONOMIC DEVELOPMENT</v>
      </c>
      <c r="C13" s="136" t="n">
        <f aca="false">'PF Exp Sorted Dept'!C35</f>
        <v>88</v>
      </c>
      <c r="D13" s="53" t="n">
        <f aca="false">'PF Exp Sorted Dept'!D35</f>
        <v>163432</v>
      </c>
      <c r="E13" s="54"/>
      <c r="F13" s="53" t="n">
        <f aca="false">'PF Exp Sorted Dept'!F35</f>
        <v>174890</v>
      </c>
      <c r="G13" s="54"/>
      <c r="H13" s="53" t="n">
        <f aca="false">'PF Exp Sorted Dept'!H35</f>
        <v>11458</v>
      </c>
      <c r="I13" s="54"/>
      <c r="J13" s="57" t="n">
        <f aca="false">'PF Exp Sorted Dept'!J35</f>
        <v>0.0701086690489011</v>
      </c>
      <c r="K13" s="54"/>
      <c r="L13" s="53" t="n">
        <f aca="false">'PF Exp Sorted Dept'!L35</f>
        <v>177653</v>
      </c>
      <c r="M13" s="54"/>
      <c r="N13" s="53" t="n">
        <f aca="false">'PF Exp Sorted Dept'!N35</f>
        <v>14221</v>
      </c>
      <c r="O13" s="54"/>
      <c r="P13" s="57" t="n">
        <f aca="false">'PF Exp Sorted Dept'!P35</f>
        <v>0.0870147829066523</v>
      </c>
      <c r="Q13" s="54"/>
      <c r="R13" s="53" t="n">
        <f aca="false">'PF Exp Sorted Dept'!R35</f>
        <v>177653</v>
      </c>
      <c r="S13" s="54"/>
      <c r="T13" s="53" t="n">
        <f aca="false">'PF Exp Sorted Dept'!T35</f>
        <v>14221</v>
      </c>
      <c r="U13" s="54"/>
      <c r="V13" s="57" t="n">
        <f aca="false">'PF Exp Sorted Dept'!V35</f>
        <v>0.0870147829066523</v>
      </c>
    </row>
    <row r="14" customFormat="false" ht="17.1" hidden="false" customHeight="true" outlineLevel="0" collapsed="false">
      <c r="A14" s="135" t="str">
        <f aca="false">'PF Exp Sorted Dept'!A48</f>
        <v>604</v>
      </c>
      <c r="B14" s="136" t="str">
        <f aca="false">'PF Exp Sorted Dept'!B48</f>
        <v>CLEVELAND COMMUNITY COLLEGE</v>
      </c>
      <c r="C14" s="136" t="n">
        <f aca="false">'PF Exp Sorted Dept'!C48</f>
        <v>103</v>
      </c>
      <c r="D14" s="53" t="n">
        <f aca="false">'PF Exp Sorted Dept'!D48</f>
        <v>1481000</v>
      </c>
      <c r="E14" s="54"/>
      <c r="F14" s="53" t="n">
        <f aca="false">'PF Exp Sorted Dept'!F48</f>
        <v>1711095</v>
      </c>
      <c r="G14" s="54"/>
      <c r="H14" s="53" t="n">
        <f aca="false">'PF Exp Sorted Dept'!H48</f>
        <v>230095</v>
      </c>
      <c r="I14" s="54"/>
      <c r="J14" s="57" t="n">
        <f aca="false">'PF Exp Sorted Dept'!J48</f>
        <v>0.155364618501013</v>
      </c>
      <c r="K14" s="54"/>
      <c r="L14" s="53" t="n">
        <f aca="false">'PF Exp Sorted Dept'!L48</f>
        <v>1590573</v>
      </c>
      <c r="M14" s="54"/>
      <c r="N14" s="53" t="n">
        <f aca="false">'PF Exp Sorted Dept'!N48</f>
        <v>109573</v>
      </c>
      <c r="O14" s="54"/>
      <c r="P14" s="57" t="n">
        <f aca="false">'PF Exp Sorted Dept'!P48</f>
        <v>0.0739858203916273</v>
      </c>
      <c r="Q14" s="54"/>
      <c r="R14" s="53" t="n">
        <f aca="false">'PF Exp Sorted Dept'!R48</f>
        <v>1590573</v>
      </c>
      <c r="S14" s="54"/>
      <c r="T14" s="53" t="n">
        <f aca="false">'PF Exp Sorted Dept'!T48</f>
        <v>109573</v>
      </c>
      <c r="U14" s="54"/>
      <c r="V14" s="57" t="n">
        <f aca="false">'PF Exp Sorted Dept'!V48</f>
        <v>0.0739858203916273</v>
      </c>
    </row>
    <row r="15" customFormat="false" ht="17.1" hidden="false" customHeight="true" outlineLevel="0" collapsed="false">
      <c r="A15" s="135" t="str">
        <f aca="false">'PF Exp Sorted Dept'!A26</f>
        <v>445</v>
      </c>
      <c r="B15" s="136" t="str">
        <f aca="false">'PF Exp Sorted Dept'!B26</f>
        <v>EMERGENCY MANAGEMENT</v>
      </c>
      <c r="C15" s="136" t="n">
        <f aca="false">'PF Exp Sorted Dept'!C26</f>
        <v>58</v>
      </c>
      <c r="D15" s="53" t="n">
        <f aca="false">'PF Exp Sorted Dept'!D26</f>
        <v>292626</v>
      </c>
      <c r="E15" s="54"/>
      <c r="F15" s="53" t="n">
        <f aca="false">'PF Exp Sorted Dept'!F26</f>
        <v>308536</v>
      </c>
      <c r="G15" s="54"/>
      <c r="H15" s="53" t="n">
        <f aca="false">'PF Exp Sorted Dept'!H26</f>
        <v>15910</v>
      </c>
      <c r="I15" s="54"/>
      <c r="J15" s="57" t="n">
        <f aca="false">'PF Exp Sorted Dept'!J26</f>
        <v>0.0543697415814043</v>
      </c>
      <c r="K15" s="54"/>
      <c r="L15" s="53" t="n">
        <f aca="false">'PF Exp Sorted Dept'!L26</f>
        <v>311935</v>
      </c>
      <c r="M15" s="54"/>
      <c r="N15" s="53" t="n">
        <f aca="false">'PF Exp Sorted Dept'!N26</f>
        <v>19309</v>
      </c>
      <c r="O15" s="54"/>
      <c r="P15" s="57" t="n">
        <f aca="false">'PF Exp Sorted Dept'!P26</f>
        <v>0.0659852507979469</v>
      </c>
      <c r="Q15" s="54"/>
      <c r="R15" s="53" t="n">
        <f aca="false">'PF Exp Sorted Dept'!R26</f>
        <v>311935</v>
      </c>
      <c r="S15" s="54"/>
      <c r="T15" s="53" t="n">
        <f aca="false">'PF Exp Sorted Dept'!T26</f>
        <v>19309</v>
      </c>
      <c r="U15" s="54"/>
      <c r="V15" s="57" t="n">
        <f aca="false">'PF Exp Sorted Dept'!V26</f>
        <v>0.0659852507979469</v>
      </c>
    </row>
    <row r="16" customFormat="false" ht="17.1" hidden="false" customHeight="true" outlineLevel="0" collapsed="false">
      <c r="A16" s="135" t="str">
        <f aca="false">'PF Exp Sorted Dept'!A18</f>
        <v>423</v>
      </c>
      <c r="B16" s="136" t="str">
        <f aca="false">'PF Exp Sorted Dept'!B18</f>
        <v>HUMAN RESOURCES</v>
      </c>
      <c r="C16" s="136" t="n">
        <f aca="false">'PF Exp Sorted Dept'!C18</f>
        <v>26</v>
      </c>
      <c r="D16" s="53" t="n">
        <f aca="false">'PF Exp Sorted Dept'!D18</f>
        <v>346156</v>
      </c>
      <c r="E16" s="54"/>
      <c r="F16" s="53" t="n">
        <f aca="false">'PF Exp Sorted Dept'!F18</f>
        <v>366453</v>
      </c>
      <c r="G16" s="54"/>
      <c r="H16" s="53" t="n">
        <f aca="false">'PF Exp Sorted Dept'!H18</f>
        <v>20297</v>
      </c>
      <c r="I16" s="54"/>
      <c r="J16" s="57" t="n">
        <f aca="false">'PF Exp Sorted Dept'!J18</f>
        <v>0.0586354129352084</v>
      </c>
      <c r="K16" s="54"/>
      <c r="L16" s="53" t="n">
        <f aca="false">'PF Exp Sorted Dept'!L18</f>
        <v>367808</v>
      </c>
      <c r="M16" s="54"/>
      <c r="N16" s="53" t="n">
        <f aca="false">'PF Exp Sorted Dept'!N18</f>
        <v>21652</v>
      </c>
      <c r="O16" s="54"/>
      <c r="P16" s="57" t="n">
        <f aca="false">'PF Exp Sorted Dept'!P18</f>
        <v>0.0625498330232612</v>
      </c>
      <c r="Q16" s="54"/>
      <c r="R16" s="53" t="n">
        <f aca="false">'PF Exp Sorted Dept'!R18</f>
        <v>367808</v>
      </c>
      <c r="S16" s="54"/>
      <c r="T16" s="53" t="n">
        <f aca="false">'PF Exp Sorted Dept'!T18</f>
        <v>21652</v>
      </c>
      <c r="U16" s="54"/>
      <c r="V16" s="57" t="n">
        <f aca="false">'PF Exp Sorted Dept'!V18</f>
        <v>0.0625498330232612</v>
      </c>
    </row>
    <row r="17" customFormat="false" ht="17.1" hidden="false" customHeight="true" outlineLevel="0" collapsed="false">
      <c r="A17" s="135" t="str">
        <f aca="false">'PF Exp Sorted Dept'!A17</f>
        <v>421</v>
      </c>
      <c r="B17" s="136" t="str">
        <f aca="false">'PF Exp Sorted Dept'!B17</f>
        <v>INFORMATION TECHNOLOGY</v>
      </c>
      <c r="C17" s="136" t="n">
        <f aca="false">'PF Exp Sorted Dept'!C17</f>
        <v>23</v>
      </c>
      <c r="D17" s="53" t="n">
        <f aca="false">'PF Exp Sorted Dept'!D17</f>
        <v>548289</v>
      </c>
      <c r="E17" s="54"/>
      <c r="F17" s="53" t="n">
        <f aca="false">'PF Exp Sorted Dept'!F17</f>
        <v>567535</v>
      </c>
      <c r="G17" s="54"/>
      <c r="H17" s="53" t="n">
        <f aca="false">'PF Exp Sorted Dept'!H17</f>
        <v>19246</v>
      </c>
      <c r="I17" s="54"/>
      <c r="J17" s="57" t="n">
        <f aca="false">'PF Exp Sorted Dept'!J17</f>
        <v>0.0351019261739703</v>
      </c>
      <c r="K17" s="54"/>
      <c r="L17" s="53" t="n">
        <f aca="false">'PF Exp Sorted Dept'!L17</f>
        <v>579337</v>
      </c>
      <c r="M17" s="54"/>
      <c r="N17" s="53" t="n">
        <f aca="false">'PF Exp Sorted Dept'!N17</f>
        <v>31048</v>
      </c>
      <c r="O17" s="54"/>
      <c r="P17" s="57" t="n">
        <f aca="false">'PF Exp Sorted Dept'!P17</f>
        <v>0.0566270707601283</v>
      </c>
      <c r="Q17" s="54"/>
      <c r="R17" s="53" t="n">
        <f aca="false">'PF Exp Sorted Dept'!R17</f>
        <v>579337</v>
      </c>
      <c r="S17" s="54"/>
      <c r="T17" s="53" t="n">
        <f aca="false">'PF Exp Sorted Dept'!T17</f>
        <v>31048</v>
      </c>
      <c r="U17" s="54"/>
      <c r="V17" s="57" t="n">
        <f aca="false">'PF Exp Sorted Dept'!V17</f>
        <v>0.0566270707601283</v>
      </c>
    </row>
    <row r="18" customFormat="false" ht="17.1" hidden="false" customHeight="true" outlineLevel="0" collapsed="false">
      <c r="A18" s="135" t="str">
        <f aca="false">'PF Exp Sorted Dept'!A23</f>
        <v>440</v>
      </c>
      <c r="B18" s="136" t="str">
        <f aca="false">'PF Exp Sorted Dept'!B23</f>
        <v>SCHOOL RESOURCE OFFICERS</v>
      </c>
      <c r="C18" s="136" t="n">
        <f aca="false">'PF Exp Sorted Dept'!C23</f>
        <v>42</v>
      </c>
      <c r="D18" s="53" t="n">
        <f aca="false">'PF Exp Sorted Dept'!D23</f>
        <v>322953</v>
      </c>
      <c r="E18" s="54"/>
      <c r="F18" s="53" t="n">
        <f aca="false">'PF Exp Sorted Dept'!F23</f>
        <v>333200</v>
      </c>
      <c r="G18" s="54"/>
      <c r="H18" s="53" t="n">
        <f aca="false">'PF Exp Sorted Dept'!H23</f>
        <v>10247</v>
      </c>
      <c r="I18" s="54"/>
      <c r="J18" s="57" t="n">
        <f aca="false">'PF Exp Sorted Dept'!J23</f>
        <v>0.0317290751285791</v>
      </c>
      <c r="K18" s="54"/>
      <c r="L18" s="53" t="n">
        <f aca="false">'PF Exp Sorted Dept'!L23</f>
        <v>338268</v>
      </c>
      <c r="M18" s="54"/>
      <c r="N18" s="53" t="n">
        <f aca="false">'PF Exp Sorted Dept'!N23</f>
        <v>15315</v>
      </c>
      <c r="O18" s="54"/>
      <c r="P18" s="57" t="n">
        <f aca="false">'PF Exp Sorted Dept'!P23</f>
        <v>0.047421761061207</v>
      </c>
      <c r="Q18" s="54"/>
      <c r="R18" s="53" t="n">
        <f aca="false">'PF Exp Sorted Dept'!R23</f>
        <v>338268</v>
      </c>
      <c r="S18" s="54"/>
      <c r="T18" s="53" t="n">
        <f aca="false">'PF Exp Sorted Dept'!T23</f>
        <v>15315</v>
      </c>
      <c r="U18" s="54"/>
      <c r="V18" s="57" t="n">
        <f aca="false">'PF Exp Sorted Dept'!V23</f>
        <v>0.047421761061207</v>
      </c>
    </row>
    <row r="19" customFormat="false" ht="17.1" hidden="false" customHeight="true" outlineLevel="0" collapsed="false">
      <c r="A19" s="135" t="str">
        <f aca="false">'PF Exp Sorted Dept'!A25</f>
        <v>444</v>
      </c>
      <c r="B19" s="136" t="str">
        <f aca="false">'PF Exp Sorted Dept'!B25</f>
        <v>DETENTION CENTER (JAIL)</v>
      </c>
      <c r="C19" s="136" t="n">
        <f aca="false">'PF Exp Sorted Dept'!C25</f>
        <v>53</v>
      </c>
      <c r="D19" s="53" t="n">
        <f aca="false">'PF Exp Sorted Dept'!D25</f>
        <v>4051761</v>
      </c>
      <c r="E19" s="54"/>
      <c r="F19" s="53" t="n">
        <f aca="false">'PF Exp Sorted Dept'!F25</f>
        <v>4214317</v>
      </c>
      <c r="G19" s="54"/>
      <c r="H19" s="53" t="n">
        <f aca="false">'PF Exp Sorted Dept'!H25</f>
        <v>162556</v>
      </c>
      <c r="I19" s="54"/>
      <c r="J19" s="57" t="n">
        <f aca="false">'PF Exp Sorted Dept'!J25</f>
        <v>0.0401198392501433</v>
      </c>
      <c r="K19" s="54"/>
      <c r="L19" s="53" t="n">
        <f aca="false">'PF Exp Sorted Dept'!L25</f>
        <v>4235822</v>
      </c>
      <c r="M19" s="54"/>
      <c r="N19" s="53" t="n">
        <f aca="false">'PF Exp Sorted Dept'!N25</f>
        <v>184061</v>
      </c>
      <c r="O19" s="54"/>
      <c r="P19" s="57" t="n">
        <f aca="false">'PF Exp Sorted Dept'!P25</f>
        <v>0.0454274079838372</v>
      </c>
      <c r="Q19" s="54"/>
      <c r="R19" s="53" t="n">
        <f aca="false">'PF Exp Sorted Dept'!R25</f>
        <v>4235822</v>
      </c>
      <c r="S19" s="54"/>
      <c r="T19" s="53" t="n">
        <f aca="false">'PF Exp Sorted Dept'!T25</f>
        <v>184061</v>
      </c>
      <c r="U19" s="54"/>
      <c r="V19" s="57" t="n">
        <f aca="false">'PF Exp Sorted Dept'!V25</f>
        <v>0.0454274079838372</v>
      </c>
    </row>
    <row r="20" customFormat="false" ht="17.1" hidden="false" customHeight="true" outlineLevel="0" collapsed="false">
      <c r="A20" s="135" t="str">
        <f aca="false">'PF Exp Sorted Dept'!A27</f>
        <v>446</v>
      </c>
      <c r="B20" s="136" t="str">
        <f aca="false">'PF Exp Sorted Dept'!B27</f>
        <v>EMERGENCY MEDICAL SERVICES</v>
      </c>
      <c r="C20" s="136" t="n">
        <f aca="false">'PF Exp Sorted Dept'!C27</f>
        <v>61</v>
      </c>
      <c r="D20" s="53" t="n">
        <f aca="false">'PF Exp Sorted Dept'!D27</f>
        <v>5443141</v>
      </c>
      <c r="E20" s="54"/>
      <c r="F20" s="53" t="n">
        <f aca="false">'PF Exp Sorted Dept'!F27</f>
        <v>5982525</v>
      </c>
      <c r="G20" s="54"/>
      <c r="H20" s="53" t="n">
        <f aca="false">'PF Exp Sorted Dept'!H27</f>
        <v>539384</v>
      </c>
      <c r="I20" s="54"/>
      <c r="J20" s="57" t="n">
        <f aca="false">'PF Exp Sorted Dept'!J27</f>
        <v>0.0990942545857254</v>
      </c>
      <c r="K20" s="54"/>
      <c r="L20" s="53" t="n">
        <f aca="false">'PF Exp Sorted Dept'!L27</f>
        <v>5669396</v>
      </c>
      <c r="M20" s="54"/>
      <c r="N20" s="53" t="n">
        <f aca="false">'PF Exp Sorted Dept'!N27</f>
        <v>226255</v>
      </c>
      <c r="O20" s="54"/>
      <c r="P20" s="57" t="n">
        <f aca="false">'PF Exp Sorted Dept'!P27</f>
        <v>0.041566992293604</v>
      </c>
      <c r="Q20" s="54"/>
      <c r="R20" s="53" t="n">
        <f aca="false">'PF Exp Sorted Dept'!R27</f>
        <v>5669396</v>
      </c>
      <c r="S20" s="54"/>
      <c r="T20" s="53" t="n">
        <f aca="false">'PF Exp Sorted Dept'!T27</f>
        <v>226255</v>
      </c>
      <c r="U20" s="54"/>
      <c r="V20" s="57" t="n">
        <f aca="false">'PF Exp Sorted Dept'!V27</f>
        <v>0.041566992293604</v>
      </c>
    </row>
    <row r="21" customFormat="false" ht="17.1" hidden="false" customHeight="true" outlineLevel="0" collapsed="false">
      <c r="A21" s="135" t="str">
        <f aca="false">'PF Exp Sorted Dept'!A56</f>
        <v>981</v>
      </c>
      <c r="B21" s="136" t="str">
        <f aca="false">'PF Exp Sorted Dept'!B56</f>
        <v>TRANSFERS OUT TO OTHER FUNDS</v>
      </c>
      <c r="C21" s="136" t="n">
        <f aca="false">'PF Exp Sorted Dept'!C56</f>
        <v>117</v>
      </c>
      <c r="D21" s="53" t="n">
        <f aca="false">'PF Exp Sorted Dept'!D56</f>
        <v>15306612</v>
      </c>
      <c r="E21" s="54"/>
      <c r="F21" s="53" t="n">
        <f aca="false">'PF Exp Sorted Dept'!F56</f>
        <v>16358810</v>
      </c>
      <c r="G21" s="54"/>
      <c r="H21" s="53" t="n">
        <f aca="false">'PF Exp Sorted Dept'!H56</f>
        <v>1052198</v>
      </c>
      <c r="I21" s="54"/>
      <c r="J21" s="57" t="n">
        <f aca="false">'PF Exp Sorted Dept'!J56</f>
        <v>0.0687414040415998</v>
      </c>
      <c r="K21" s="54"/>
      <c r="L21" s="53" t="n">
        <f aca="false">'PF Exp Sorted Dept'!L56</f>
        <v>15862126</v>
      </c>
      <c r="M21" s="54"/>
      <c r="N21" s="53" t="n">
        <f aca="false">'PF Exp Sorted Dept'!N56</f>
        <v>555514</v>
      </c>
      <c r="O21" s="54"/>
      <c r="P21" s="57" t="n">
        <f aca="false">'PF Exp Sorted Dept'!P56</f>
        <v>0.0362924205565543</v>
      </c>
      <c r="Q21" s="54"/>
      <c r="R21" s="53" t="n">
        <f aca="false">'PF Exp Sorted Dept'!R56</f>
        <v>15862126</v>
      </c>
      <c r="S21" s="54"/>
      <c r="T21" s="53" t="n">
        <f aca="false">'PF Exp Sorted Dept'!T56</f>
        <v>555514</v>
      </c>
      <c r="U21" s="54"/>
      <c r="V21" s="57" t="n">
        <f aca="false">'PF Exp Sorted Dept'!V56</f>
        <v>0.0362924205565543</v>
      </c>
    </row>
    <row r="22" customFormat="false" ht="17.1" hidden="false" customHeight="true" outlineLevel="0" collapsed="false">
      <c r="A22" s="135" t="str">
        <f aca="false">'PF Exp Sorted Dept'!A24</f>
        <v>441</v>
      </c>
      <c r="B22" s="136" t="str">
        <f aca="false">'PF Exp Sorted Dept'!B24</f>
        <v>SHERIFF'S OFFICE</v>
      </c>
      <c r="C22" s="136" t="n">
        <f aca="false">'PF Exp Sorted Dept'!C24</f>
        <v>44</v>
      </c>
      <c r="D22" s="53" t="n">
        <f aca="false">'PF Exp Sorted Dept'!D24</f>
        <v>5791137</v>
      </c>
      <c r="E22" s="54"/>
      <c r="F22" s="53" t="n">
        <f aca="false">'PF Exp Sorted Dept'!F24</f>
        <v>6388787</v>
      </c>
      <c r="G22" s="54"/>
      <c r="H22" s="53" t="n">
        <f aca="false">'PF Exp Sorted Dept'!H24</f>
        <v>597650</v>
      </c>
      <c r="I22" s="54"/>
      <c r="J22" s="57" t="n">
        <f aca="false">'PF Exp Sorted Dept'!J24</f>
        <v>0.103200804954191</v>
      </c>
      <c r="K22" s="54"/>
      <c r="L22" s="53" t="n">
        <f aca="false">'PF Exp Sorted Dept'!L24</f>
        <v>5995271</v>
      </c>
      <c r="M22" s="54"/>
      <c r="N22" s="53" t="n">
        <f aca="false">'PF Exp Sorted Dept'!N24</f>
        <v>204134</v>
      </c>
      <c r="O22" s="54"/>
      <c r="P22" s="57" t="n">
        <f aca="false">'PF Exp Sorted Dept'!P24</f>
        <v>0.0352493819434767</v>
      </c>
      <c r="Q22" s="54"/>
      <c r="R22" s="53" t="n">
        <f aca="false">'PF Exp Sorted Dept'!R24</f>
        <v>5995271</v>
      </c>
      <c r="S22" s="54"/>
      <c r="T22" s="53" t="n">
        <f aca="false">'PF Exp Sorted Dept'!T24</f>
        <v>204134</v>
      </c>
      <c r="U22" s="54"/>
      <c r="V22" s="57" t="n">
        <f aca="false">'PF Exp Sorted Dept'!V24</f>
        <v>0.0352493819434767</v>
      </c>
    </row>
    <row r="23" customFormat="false" ht="17.1" hidden="false" customHeight="true" outlineLevel="0" collapsed="false">
      <c r="A23" s="135" t="str">
        <f aca="false">'PF Exp Sorted Dept'!A46</f>
        <v>591</v>
      </c>
      <c r="B23" s="136" t="str">
        <f aca="false">'PF Exp Sorted Dept'!B46</f>
        <v>VETERANS' SERVICES</v>
      </c>
      <c r="C23" s="136" t="n">
        <f aca="false">'PF Exp Sorted Dept'!C46</f>
        <v>100</v>
      </c>
      <c r="D23" s="53" t="n">
        <f aca="false">'PF Exp Sorted Dept'!D46</f>
        <v>98511</v>
      </c>
      <c r="E23" s="54"/>
      <c r="F23" s="53" t="n">
        <f aca="false">'PF Exp Sorted Dept'!F46</f>
        <v>100083</v>
      </c>
      <c r="G23" s="54"/>
      <c r="H23" s="53" t="n">
        <f aca="false">'PF Exp Sorted Dept'!H46</f>
        <v>1572</v>
      </c>
      <c r="I23" s="54"/>
      <c r="J23" s="57" t="n">
        <f aca="false">'PF Exp Sorted Dept'!J46</f>
        <v>0.0159576087949569</v>
      </c>
      <c r="K23" s="54"/>
      <c r="L23" s="53" t="n">
        <f aca="false">'PF Exp Sorted Dept'!L46</f>
        <v>101618</v>
      </c>
      <c r="M23" s="54"/>
      <c r="N23" s="53" t="n">
        <f aca="false">'PF Exp Sorted Dept'!N46</f>
        <v>3107</v>
      </c>
      <c r="O23" s="54"/>
      <c r="P23" s="57" t="n">
        <f aca="false">'PF Exp Sorted Dept'!P46</f>
        <v>0.0315396250164956</v>
      </c>
      <c r="Q23" s="54"/>
      <c r="R23" s="53" t="n">
        <f aca="false">'PF Exp Sorted Dept'!R46</f>
        <v>101618</v>
      </c>
      <c r="S23" s="54"/>
      <c r="T23" s="53" t="n">
        <f aca="false">'PF Exp Sorted Dept'!T46</f>
        <v>3107</v>
      </c>
      <c r="U23" s="54"/>
      <c r="V23" s="57" t="n">
        <f aca="false">'PF Exp Sorted Dept'!V46</f>
        <v>0.0315396250164956</v>
      </c>
    </row>
    <row r="24" customFormat="false" ht="17.1" hidden="false" customHeight="true" outlineLevel="0" collapsed="false">
      <c r="A24" s="135" t="str">
        <f aca="false">'PF Exp Sorted Dept'!A42</f>
        <v>496</v>
      </c>
      <c r="B24" s="136" t="str">
        <f aca="false">'PF Exp Sorted Dept'!B42</f>
        <v>FORESTRY (60% STATE/40% COUNTY)</v>
      </c>
      <c r="C24" s="136" t="n">
        <f aca="false">'PF Exp Sorted Dept'!C42</f>
        <v>95</v>
      </c>
      <c r="D24" s="53" t="n">
        <f aca="false">'PF Exp Sorted Dept'!D42</f>
        <v>71190</v>
      </c>
      <c r="E24" s="54"/>
      <c r="F24" s="53" t="n">
        <f aca="false">'PF Exp Sorted Dept'!F42</f>
        <v>88102</v>
      </c>
      <c r="G24" s="54"/>
      <c r="H24" s="53" t="n">
        <f aca="false">'PF Exp Sorted Dept'!H42</f>
        <v>16912</v>
      </c>
      <c r="I24" s="54"/>
      <c r="J24" s="57" t="n">
        <f aca="false">'PF Exp Sorted Dept'!J42</f>
        <v>0.23756145526057</v>
      </c>
      <c r="K24" s="54"/>
      <c r="L24" s="53" t="n">
        <f aca="false">'PF Exp Sorted Dept'!L42</f>
        <v>73302</v>
      </c>
      <c r="M24" s="54"/>
      <c r="N24" s="53" t="n">
        <f aca="false">'PF Exp Sorted Dept'!N42</f>
        <v>2112</v>
      </c>
      <c r="O24" s="54"/>
      <c r="P24" s="57" t="n">
        <f aca="false">'PF Exp Sorted Dept'!P42</f>
        <v>0.0296670880741677</v>
      </c>
      <c r="Q24" s="54"/>
      <c r="R24" s="53" t="n">
        <f aca="false">'PF Exp Sorted Dept'!R42</f>
        <v>73302</v>
      </c>
      <c r="S24" s="54"/>
      <c r="T24" s="53" t="n">
        <f aca="false">'PF Exp Sorted Dept'!T42</f>
        <v>2112</v>
      </c>
      <c r="U24" s="54"/>
      <c r="V24" s="57" t="n">
        <f aca="false">'PF Exp Sorted Dept'!V42</f>
        <v>0.0296670880741677</v>
      </c>
    </row>
    <row r="25" customFormat="false" ht="17.1" hidden="false" customHeight="true" outlineLevel="0" collapsed="false">
      <c r="A25" s="135" t="str">
        <f aca="false">'PF Exp Sorted Dept'!A41</f>
        <v>495</v>
      </c>
      <c r="B25" s="136" t="str">
        <f aca="false">'PF Exp Sorted Dept'!B41</f>
        <v>COOPERATIVE EXTENSION</v>
      </c>
      <c r="C25" s="136" t="n">
        <f aca="false">'PF Exp Sorted Dept'!C41</f>
        <v>90</v>
      </c>
      <c r="D25" s="53" t="n">
        <f aca="false">'PF Exp Sorted Dept'!D41</f>
        <v>298639</v>
      </c>
      <c r="E25" s="54"/>
      <c r="F25" s="53" t="n">
        <f aca="false">'PF Exp Sorted Dept'!F41</f>
        <v>307238</v>
      </c>
      <c r="G25" s="54"/>
      <c r="H25" s="53" t="n">
        <f aca="false">'PF Exp Sorted Dept'!H41</f>
        <v>8599</v>
      </c>
      <c r="I25" s="54"/>
      <c r="J25" s="57" t="n">
        <f aca="false">'PF Exp Sorted Dept'!J41</f>
        <v>0.0287939619406708</v>
      </c>
      <c r="K25" s="54"/>
      <c r="L25" s="53" t="n">
        <f aca="false">'PF Exp Sorted Dept'!L41</f>
        <v>305499</v>
      </c>
      <c r="M25" s="54"/>
      <c r="N25" s="53" t="n">
        <f aca="false">'PF Exp Sorted Dept'!N41</f>
        <v>6860</v>
      </c>
      <c r="O25" s="54"/>
      <c r="P25" s="57" t="n">
        <f aca="false">'PF Exp Sorted Dept'!P41</f>
        <v>0.022970877882661</v>
      </c>
      <c r="Q25" s="54"/>
      <c r="R25" s="53" t="n">
        <f aca="false">'PF Exp Sorted Dept'!R41</f>
        <v>305499</v>
      </c>
      <c r="S25" s="54"/>
      <c r="T25" s="53" t="n">
        <f aca="false">'PF Exp Sorted Dept'!T41</f>
        <v>6860</v>
      </c>
      <c r="U25" s="54"/>
      <c r="V25" s="57" t="n">
        <f aca="false">'PF Exp Sorted Dept'!V41</f>
        <v>0.022970877882661</v>
      </c>
    </row>
    <row r="26" customFormat="false" ht="17.1" hidden="false" customHeight="true" outlineLevel="0" collapsed="false">
      <c r="A26" s="135" t="str">
        <f aca="false">'PF Exp Sorted Dept'!A16</f>
        <v>419</v>
      </c>
      <c r="B26" s="136" t="str">
        <f aca="false">'PF Exp Sorted Dept'!B16</f>
        <v>REGISTER OF DEEDS' OFFICE</v>
      </c>
      <c r="C26" s="136" t="n">
        <f aca="false">'PF Exp Sorted Dept'!C16</f>
        <v>20</v>
      </c>
      <c r="D26" s="53" t="n">
        <f aca="false">'PF Exp Sorted Dept'!D16</f>
        <v>353393</v>
      </c>
      <c r="E26" s="54"/>
      <c r="F26" s="53" t="n">
        <f aca="false">'PF Exp Sorted Dept'!F16</f>
        <v>354135</v>
      </c>
      <c r="G26" s="54"/>
      <c r="H26" s="53" t="n">
        <f aca="false">'PF Exp Sorted Dept'!H16</f>
        <v>742</v>
      </c>
      <c r="I26" s="54"/>
      <c r="J26" s="57" t="n">
        <f aca="false">'PF Exp Sorted Dept'!J16</f>
        <v>0.00209964543723277</v>
      </c>
      <c r="K26" s="54"/>
      <c r="L26" s="53" t="n">
        <f aca="false">'PF Exp Sorted Dept'!L16</f>
        <v>360946</v>
      </c>
      <c r="M26" s="54"/>
      <c r="N26" s="53" t="n">
        <f aca="false">'PF Exp Sorted Dept'!N16</f>
        <v>7553</v>
      </c>
      <c r="O26" s="54"/>
      <c r="P26" s="57" t="n">
        <f aca="false">'PF Exp Sorted Dept'!P16</f>
        <v>0.0213728059129638</v>
      </c>
      <c r="Q26" s="54"/>
      <c r="R26" s="53" t="n">
        <f aca="false">'PF Exp Sorted Dept'!R16</f>
        <v>360946</v>
      </c>
      <c r="S26" s="54"/>
      <c r="T26" s="53" t="n">
        <f aca="false">'PF Exp Sorted Dept'!T16</f>
        <v>7553</v>
      </c>
      <c r="U26" s="54"/>
      <c r="V26" s="57" t="n">
        <f aca="false">'PF Exp Sorted Dept'!V16</f>
        <v>0.0213728059129638</v>
      </c>
    </row>
    <row r="27" customFormat="false" ht="17.1" hidden="false" customHeight="true" outlineLevel="0" collapsed="false">
      <c r="A27" s="135" t="str">
        <f aca="false">'PF Exp Sorted Dept'!A36</f>
        <v>492-b</v>
      </c>
      <c r="B27" s="136" t="str">
        <f aca="false">'PF Exp Sorted Dept'!B36</f>
        <v>CHAMBER SUPPORT</v>
      </c>
      <c r="C27" s="136" t="n">
        <f aca="false">'PF Exp Sorted Dept'!C36</f>
        <v>88</v>
      </c>
      <c r="D27" s="53" t="n">
        <f aca="false">'PF Exp Sorted Dept'!D36</f>
        <v>265352</v>
      </c>
      <c r="E27" s="54"/>
      <c r="F27" s="53" t="n">
        <f aca="false">'PF Exp Sorted Dept'!F36</f>
        <v>271000</v>
      </c>
      <c r="G27" s="54"/>
      <c r="H27" s="53" t="n">
        <f aca="false">'PF Exp Sorted Dept'!H36</f>
        <v>5648</v>
      </c>
      <c r="I27" s="54"/>
      <c r="J27" s="57" t="n">
        <f aca="false">'PF Exp Sorted Dept'!J36</f>
        <v>0.0212849347282101</v>
      </c>
      <c r="K27" s="54"/>
      <c r="L27" s="53" t="n">
        <f aca="false">'PF Exp Sorted Dept'!L36</f>
        <v>271000</v>
      </c>
      <c r="M27" s="54"/>
      <c r="N27" s="53" t="n">
        <f aca="false">'PF Exp Sorted Dept'!N36</f>
        <v>5648</v>
      </c>
      <c r="O27" s="54"/>
      <c r="P27" s="57" t="n">
        <f aca="false">'PF Exp Sorted Dept'!P36</f>
        <v>0.0212849347282101</v>
      </c>
      <c r="Q27" s="54"/>
      <c r="R27" s="53" t="n">
        <f aca="false">'PF Exp Sorted Dept'!R36</f>
        <v>271000</v>
      </c>
      <c r="S27" s="54"/>
      <c r="T27" s="53" t="n">
        <f aca="false">'PF Exp Sorted Dept'!T36</f>
        <v>5648</v>
      </c>
      <c r="U27" s="54"/>
      <c r="V27" s="57" t="n">
        <f aca="false">'PF Exp Sorted Dept'!V36</f>
        <v>0.0212849347282101</v>
      </c>
    </row>
    <row r="28" customFormat="false" ht="17.1" hidden="false" customHeight="true" outlineLevel="0" collapsed="false">
      <c r="A28" s="135" t="str">
        <f aca="false">'PF Exp Sorted Dept'!A12</f>
        <v>413</v>
      </c>
      <c r="B28" s="136" t="str">
        <f aca="false">'PF Exp Sorted Dept'!B12</f>
        <v>FINANCE / PURCHASING</v>
      </c>
      <c r="C28" s="136" t="n">
        <f aca="false">'PF Exp Sorted Dept'!C12</f>
        <v>8</v>
      </c>
      <c r="D28" s="53" t="n">
        <f aca="false">'PF Exp Sorted Dept'!D12</f>
        <v>625743</v>
      </c>
      <c r="E28" s="54"/>
      <c r="F28" s="53" t="n">
        <f aca="false">'PF Exp Sorted Dept'!F12</f>
        <v>626237</v>
      </c>
      <c r="G28" s="54"/>
      <c r="H28" s="53" t="n">
        <f aca="false">'PF Exp Sorted Dept'!H12</f>
        <v>494</v>
      </c>
      <c r="I28" s="54"/>
      <c r="J28" s="57" t="n">
        <f aca="false">'PF Exp Sorted Dept'!J12</f>
        <v>0.000789461488182848</v>
      </c>
      <c r="K28" s="54"/>
      <c r="L28" s="53" t="n">
        <f aca="false">'PF Exp Sorted Dept'!L12</f>
        <v>638265</v>
      </c>
      <c r="M28" s="54"/>
      <c r="N28" s="53" t="n">
        <f aca="false">'PF Exp Sorted Dept'!N12</f>
        <v>12522</v>
      </c>
      <c r="O28" s="54"/>
      <c r="P28" s="57" t="n">
        <f aca="false">'PF Exp Sorted Dept'!P12</f>
        <v>0.0200114104352745</v>
      </c>
      <c r="Q28" s="54"/>
      <c r="R28" s="53" t="n">
        <f aca="false">'PF Exp Sorted Dept'!R12</f>
        <v>638265</v>
      </c>
      <c r="S28" s="54"/>
      <c r="T28" s="53" t="n">
        <f aca="false">'PF Exp Sorted Dept'!T12</f>
        <v>12522</v>
      </c>
      <c r="U28" s="54"/>
      <c r="V28" s="57" t="n">
        <f aca="false">'PF Exp Sorted Dept'!V12</f>
        <v>0.0200114104352745</v>
      </c>
    </row>
    <row r="29" customFormat="false" ht="17.1" hidden="false" customHeight="true" outlineLevel="0" collapsed="false">
      <c r="A29" s="135" t="str">
        <f aca="false">'PF Exp Sorted Dept'!A34</f>
        <v>491</v>
      </c>
      <c r="B29" s="136" t="str">
        <f aca="false">'PF Exp Sorted Dept'!B34</f>
        <v>PLANNING &amp; ZONING</v>
      </c>
      <c r="C29" s="136" t="n">
        <f aca="false">'PF Exp Sorted Dept'!C34</f>
        <v>85</v>
      </c>
      <c r="D29" s="53" t="n">
        <f aca="false">'PF Exp Sorted Dept'!D34</f>
        <v>315552</v>
      </c>
      <c r="E29" s="54"/>
      <c r="F29" s="53" t="n">
        <f aca="false">'PF Exp Sorted Dept'!F34</f>
        <v>324524</v>
      </c>
      <c r="G29" s="54"/>
      <c r="H29" s="53" t="n">
        <f aca="false">'PF Exp Sorted Dept'!H34</f>
        <v>8972</v>
      </c>
      <c r="I29" s="54"/>
      <c r="J29" s="57" t="n">
        <f aca="false">'PF Exp Sorted Dept'!J34</f>
        <v>0.0284327147348139</v>
      </c>
      <c r="K29" s="54"/>
      <c r="L29" s="53" t="n">
        <f aca="false">'PF Exp Sorted Dept'!L34</f>
        <v>320753</v>
      </c>
      <c r="M29" s="54"/>
      <c r="N29" s="53" t="n">
        <f aca="false">'PF Exp Sorted Dept'!N34</f>
        <v>5201</v>
      </c>
      <c r="O29" s="54"/>
      <c r="P29" s="57" t="n">
        <f aca="false">'PF Exp Sorted Dept'!P34</f>
        <v>0.0164822279687658</v>
      </c>
      <c r="Q29" s="54"/>
      <c r="R29" s="53" t="n">
        <f aca="false">'PF Exp Sorted Dept'!R34</f>
        <v>320753</v>
      </c>
      <c r="S29" s="54"/>
      <c r="T29" s="53" t="n">
        <f aca="false">'PF Exp Sorted Dept'!T34</f>
        <v>5201</v>
      </c>
      <c r="U29" s="54"/>
      <c r="V29" s="57" t="n">
        <f aca="false">'PF Exp Sorted Dept'!V34</f>
        <v>0.0164822279687658</v>
      </c>
    </row>
    <row r="30" customFormat="false" ht="17.1" hidden="false" customHeight="true" outlineLevel="0" collapsed="false">
      <c r="A30" s="135" t="str">
        <f aca="false">'PF Exp Sorted Dept'!A10</f>
        <v>411</v>
      </c>
      <c r="B30" s="136" t="str">
        <f aca="false">'PF Exp Sorted Dept'!B10</f>
        <v>COMMISSIONERS (GOVERNING BODY)</v>
      </c>
      <c r="C30" s="136" t="n">
        <f aca="false">'PF Exp Sorted Dept'!C10</f>
        <v>2</v>
      </c>
      <c r="D30" s="53" t="n">
        <f aca="false">'PF Exp Sorted Dept'!D10</f>
        <v>393402</v>
      </c>
      <c r="E30" s="54"/>
      <c r="F30" s="53" t="n">
        <f aca="false">'PF Exp Sorted Dept'!F10</f>
        <v>525775</v>
      </c>
      <c r="G30" s="54"/>
      <c r="H30" s="53" t="n">
        <f aca="false">'PF Exp Sorted Dept'!H10</f>
        <v>132373</v>
      </c>
      <c r="I30" s="54"/>
      <c r="J30" s="57" t="n">
        <f aca="false">'PF Exp Sorted Dept'!J10</f>
        <v>0.336482783514065</v>
      </c>
      <c r="K30" s="54"/>
      <c r="L30" s="53" t="n">
        <f aca="false">'PF Exp Sorted Dept'!L10</f>
        <v>395934</v>
      </c>
      <c r="M30" s="54"/>
      <c r="N30" s="53" t="n">
        <f aca="false">'PF Exp Sorted Dept'!N10</f>
        <v>2532</v>
      </c>
      <c r="O30" s="54"/>
      <c r="P30" s="57" t="n">
        <f aca="false">'PF Exp Sorted Dept'!P10</f>
        <v>0.00643616453398813</v>
      </c>
      <c r="Q30" s="54"/>
      <c r="R30" s="53" t="n">
        <f aca="false">'PF Exp Sorted Dept'!R10</f>
        <v>395934</v>
      </c>
      <c r="S30" s="54"/>
      <c r="T30" s="53" t="n">
        <f aca="false">'PF Exp Sorted Dept'!T10</f>
        <v>2532</v>
      </c>
      <c r="U30" s="54"/>
      <c r="V30" s="57" t="n">
        <f aca="false">'PF Exp Sorted Dept'!V10</f>
        <v>0.00643616453398813</v>
      </c>
    </row>
    <row r="31" customFormat="false" ht="17.1" hidden="false" customHeight="true" outlineLevel="0" collapsed="false">
      <c r="A31" s="135" t="str">
        <f aca="false">'PF Exp Sorted Dept'!A49</f>
        <v>611</v>
      </c>
      <c r="B31" s="136" t="str">
        <f aca="false">'PF Exp Sorted Dept'!B49</f>
        <v>LIBRARY SYSTEM</v>
      </c>
      <c r="C31" s="136" t="n">
        <f aca="false">'PF Exp Sorted Dept'!C49</f>
        <v>104</v>
      </c>
      <c r="D31" s="53" t="n">
        <f aca="false">'PF Exp Sorted Dept'!D49</f>
        <v>1055393</v>
      </c>
      <c r="E31" s="54"/>
      <c r="F31" s="53" t="n">
        <f aca="false">'PF Exp Sorted Dept'!F49</f>
        <v>1061077</v>
      </c>
      <c r="G31" s="54"/>
      <c r="H31" s="53" t="n">
        <f aca="false">'PF Exp Sorted Dept'!H49</f>
        <v>5684</v>
      </c>
      <c r="I31" s="54"/>
      <c r="J31" s="57" t="n">
        <f aca="false">'PF Exp Sorted Dept'!J49</f>
        <v>0.00538567149867395</v>
      </c>
      <c r="K31" s="54"/>
      <c r="L31" s="53" t="n">
        <f aca="false">'PF Exp Sorted Dept'!L49</f>
        <v>1060389</v>
      </c>
      <c r="M31" s="54"/>
      <c r="N31" s="53" t="n">
        <f aca="false">'PF Exp Sorted Dept'!N49</f>
        <v>4996</v>
      </c>
      <c r="O31" s="54"/>
      <c r="P31" s="57" t="n">
        <f aca="false">'PF Exp Sorted Dept'!P49</f>
        <v>0.00473378163395058</v>
      </c>
      <c r="Q31" s="54"/>
      <c r="R31" s="53" t="n">
        <f aca="false">'PF Exp Sorted Dept'!R49</f>
        <v>1060389</v>
      </c>
      <c r="S31" s="54"/>
      <c r="T31" s="53" t="n">
        <f aca="false">'PF Exp Sorted Dept'!T49</f>
        <v>4996</v>
      </c>
      <c r="U31" s="54"/>
      <c r="V31" s="57" t="n">
        <f aca="false">'PF Exp Sorted Dept'!V49</f>
        <v>0.00473378163395058</v>
      </c>
    </row>
    <row r="32" customFormat="false" ht="17.1" hidden="false" customHeight="true" outlineLevel="0" collapsed="false">
      <c r="A32" s="135" t="str">
        <f aca="false">'PF Exp Sorted Dept'!A19</f>
        <v>426</v>
      </c>
      <c r="B32" s="136" t="str">
        <f aca="false">'PF Exp Sorted Dept'!B19</f>
        <v>FACILITIES MAINTENANCE</v>
      </c>
      <c r="C32" s="136" t="n">
        <f aca="false">'PF Exp Sorted Dept'!C19</f>
        <v>29</v>
      </c>
      <c r="D32" s="53" t="n">
        <f aca="false">'PF Exp Sorted Dept'!D19</f>
        <v>1387278</v>
      </c>
      <c r="E32" s="54"/>
      <c r="F32" s="53" t="n">
        <f aca="false">'PF Exp Sorted Dept'!F19</f>
        <v>1472766</v>
      </c>
      <c r="G32" s="54"/>
      <c r="H32" s="53" t="n">
        <f aca="false">'PF Exp Sorted Dept'!H19</f>
        <v>85488</v>
      </c>
      <c r="I32" s="54"/>
      <c r="J32" s="57" t="n">
        <f aca="false">'PF Exp Sorted Dept'!J19</f>
        <v>0.0616228326261932</v>
      </c>
      <c r="K32" s="54"/>
      <c r="L32" s="53" t="n">
        <f aca="false">'PF Exp Sorted Dept'!L19</f>
        <v>1392643</v>
      </c>
      <c r="M32" s="54"/>
      <c r="N32" s="53" t="n">
        <f aca="false">'PF Exp Sorted Dept'!N19</f>
        <v>5365</v>
      </c>
      <c r="O32" s="54"/>
      <c r="P32" s="57" t="n">
        <f aca="false">'PF Exp Sorted Dept'!P19</f>
        <v>0.00386728543233584</v>
      </c>
      <c r="Q32" s="54"/>
      <c r="R32" s="53" t="n">
        <f aca="false">'PF Exp Sorted Dept'!R19</f>
        <v>1392643</v>
      </c>
      <c r="S32" s="54"/>
      <c r="T32" s="53" t="n">
        <f aca="false">'PF Exp Sorted Dept'!T19</f>
        <v>5365</v>
      </c>
      <c r="U32" s="54"/>
      <c r="V32" s="57" t="n">
        <f aca="false">'PF Exp Sorted Dept'!V19</f>
        <v>0.00386728543233584</v>
      </c>
    </row>
    <row r="33" customFormat="false" ht="17.1" hidden="false" customHeight="true" outlineLevel="0" collapsed="false">
      <c r="A33" s="135" t="str">
        <f aca="false">'PF Exp Sorted Dept'!A54</f>
        <v>617</v>
      </c>
      <c r="B33" s="136" t="str">
        <f aca="false">'PF Exp Sorted Dept'!B54</f>
        <v>COUNCIL ON AGING (SENIOR CENTER)</v>
      </c>
      <c r="C33" s="136" t="n">
        <f aca="false">'PF Exp Sorted Dept'!C54</f>
        <v>112</v>
      </c>
      <c r="D33" s="53" t="n">
        <f aca="false">'PF Exp Sorted Dept'!D54</f>
        <v>154035</v>
      </c>
      <c r="E33" s="54"/>
      <c r="F33" s="53" t="n">
        <f aca="false">'PF Exp Sorted Dept'!F54</f>
        <v>184035</v>
      </c>
      <c r="G33" s="54"/>
      <c r="H33" s="53" t="n">
        <f aca="false">'PF Exp Sorted Dept'!H54</f>
        <v>30000</v>
      </c>
      <c r="I33" s="54"/>
      <c r="J33" s="57" t="n">
        <f aca="false">'PF Exp Sorted Dept'!J54</f>
        <v>0.19476093095725</v>
      </c>
      <c r="K33" s="54"/>
      <c r="L33" s="53" t="n">
        <f aca="false">'PF Exp Sorted Dept'!L54</f>
        <v>154035</v>
      </c>
      <c r="M33" s="54"/>
      <c r="N33" s="53" t="n">
        <f aca="false">'PF Exp Sorted Dept'!N54</f>
        <v>0</v>
      </c>
      <c r="O33" s="54"/>
      <c r="P33" s="57" t="n">
        <f aca="false">'PF Exp Sorted Dept'!P54</f>
        <v>0</v>
      </c>
      <c r="Q33" s="54"/>
      <c r="R33" s="53" t="n">
        <f aca="false">'PF Exp Sorted Dept'!R54</f>
        <v>154035</v>
      </c>
      <c r="S33" s="54"/>
      <c r="T33" s="53" t="n">
        <f aca="false">'PF Exp Sorted Dept'!T54</f>
        <v>0</v>
      </c>
      <c r="U33" s="54"/>
      <c r="V33" s="57" t="n">
        <f aca="false">'PF Exp Sorted Dept'!V54</f>
        <v>0</v>
      </c>
    </row>
    <row r="34" customFormat="false" ht="17.1" hidden="false" customHeight="true" outlineLevel="0" collapsed="false">
      <c r="A34" s="135" t="str">
        <f aca="false">'PF Exp Sorted Dept'!A14</f>
        <v>416</v>
      </c>
      <c r="B34" s="136" t="str">
        <f aca="false">'PF Exp Sorted Dept'!B14</f>
        <v>LEGAL / COUNTY ATTORNEY</v>
      </c>
      <c r="C34" s="136" t="n">
        <f aca="false">'PF Exp Sorted Dept'!C14</f>
        <v>15</v>
      </c>
      <c r="D34" s="53" t="n">
        <f aca="false">'PF Exp Sorted Dept'!D14</f>
        <v>67560</v>
      </c>
      <c r="E34" s="54"/>
      <c r="F34" s="53" t="n">
        <f aca="false">'PF Exp Sorted Dept'!F14</f>
        <v>67560</v>
      </c>
      <c r="G34" s="54"/>
      <c r="H34" s="53" t="n">
        <f aca="false">'PF Exp Sorted Dept'!H14</f>
        <v>0</v>
      </c>
      <c r="I34" s="54"/>
      <c r="J34" s="57" t="n">
        <f aca="false">'PF Exp Sorted Dept'!J14</f>
        <v>0</v>
      </c>
      <c r="K34" s="54"/>
      <c r="L34" s="53" t="n">
        <f aca="false">'PF Exp Sorted Dept'!L14</f>
        <v>67560</v>
      </c>
      <c r="M34" s="54"/>
      <c r="N34" s="53" t="n">
        <f aca="false">'PF Exp Sorted Dept'!N14</f>
        <v>0</v>
      </c>
      <c r="O34" s="54"/>
      <c r="P34" s="57" t="n">
        <f aca="false">'PF Exp Sorted Dept'!P14</f>
        <v>0</v>
      </c>
      <c r="Q34" s="54"/>
      <c r="R34" s="53" t="n">
        <f aca="false">'PF Exp Sorted Dept'!R14</f>
        <v>67560</v>
      </c>
      <c r="S34" s="54"/>
      <c r="T34" s="53" t="n">
        <f aca="false">'PF Exp Sorted Dept'!T14</f>
        <v>0</v>
      </c>
      <c r="U34" s="54"/>
      <c r="V34" s="57" t="n">
        <f aca="false">'PF Exp Sorted Dept'!V14</f>
        <v>0</v>
      </c>
    </row>
    <row r="35" customFormat="false" ht="17.1" hidden="false" customHeight="true" outlineLevel="0" collapsed="false">
      <c r="A35" s="135" t="str">
        <f aca="false">'PF Exp Sorted Dept'!A21</f>
        <v>430</v>
      </c>
      <c r="B35" s="136" t="str">
        <f aca="false">'PF Exp Sorted Dept'!B21</f>
        <v>MUNICIPAL GRANTS</v>
      </c>
      <c r="C35" s="136" t="n">
        <f aca="false">'PF Exp Sorted Dept'!C21</f>
        <v>36</v>
      </c>
      <c r="D35" s="53" t="n">
        <f aca="false">'PF Exp Sorted Dept'!D21</f>
        <v>147048</v>
      </c>
      <c r="E35" s="54"/>
      <c r="F35" s="53" t="n">
        <f aca="false">'PF Exp Sorted Dept'!F21</f>
        <v>159757</v>
      </c>
      <c r="G35" s="54"/>
      <c r="H35" s="53" t="n">
        <f aca="false">'PF Exp Sorted Dept'!H21</f>
        <v>12709</v>
      </c>
      <c r="I35" s="54"/>
      <c r="J35" s="57" t="n">
        <f aca="false">'PF Exp Sorted Dept'!J21</f>
        <v>0.0864275610684946</v>
      </c>
      <c r="K35" s="54"/>
      <c r="L35" s="53" t="n">
        <f aca="false">'PF Exp Sorted Dept'!L21</f>
        <v>147048</v>
      </c>
      <c r="M35" s="54"/>
      <c r="N35" s="53" t="n">
        <f aca="false">'PF Exp Sorted Dept'!N21</f>
        <v>0</v>
      </c>
      <c r="O35" s="54"/>
      <c r="P35" s="57" t="n">
        <f aca="false">'PF Exp Sorted Dept'!P21</f>
        <v>0</v>
      </c>
      <c r="Q35" s="54"/>
      <c r="R35" s="53" t="n">
        <f aca="false">'PF Exp Sorted Dept'!R21</f>
        <v>147048</v>
      </c>
      <c r="S35" s="54"/>
      <c r="T35" s="53" t="n">
        <f aca="false">'PF Exp Sorted Dept'!T21</f>
        <v>0</v>
      </c>
      <c r="U35" s="54"/>
      <c r="V35" s="57" t="n">
        <f aca="false">'PF Exp Sorted Dept'!V21</f>
        <v>0</v>
      </c>
    </row>
    <row r="36" customFormat="false" ht="17.1" hidden="false" customHeight="true" outlineLevel="0" collapsed="false">
      <c r="A36" s="135" t="n">
        <f aca="false">'PF Exp Sorted Dept'!A51</f>
        <v>613</v>
      </c>
      <c r="B36" s="136" t="str">
        <f aca="false">'PF Exp Sorted Dept'!B51</f>
        <v>COMMUNITIES IN SCHOOLS</v>
      </c>
      <c r="C36" s="136" t="n">
        <f aca="false">'PF Exp Sorted Dept'!C51</f>
        <v>110</v>
      </c>
      <c r="D36" s="53" t="n">
        <f aca="false">'PF Exp Sorted Dept'!D51</f>
        <v>58500</v>
      </c>
      <c r="E36" s="54"/>
      <c r="F36" s="53" t="n">
        <f aca="false">'PF Exp Sorted Dept'!F51</f>
        <v>58500</v>
      </c>
      <c r="G36" s="54"/>
      <c r="H36" s="53" t="n">
        <f aca="false">'PF Exp Sorted Dept'!H51</f>
        <v>0</v>
      </c>
      <c r="I36" s="54"/>
      <c r="J36" s="57" t="n">
        <f aca="false">'PF Exp Sorted Dept'!J51</f>
        <v>0</v>
      </c>
      <c r="K36" s="54"/>
      <c r="L36" s="53" t="n">
        <f aca="false">'PF Exp Sorted Dept'!L51</f>
        <v>58500</v>
      </c>
      <c r="M36" s="54"/>
      <c r="N36" s="53" t="n">
        <f aca="false">'PF Exp Sorted Dept'!N51</f>
        <v>0</v>
      </c>
      <c r="O36" s="54"/>
      <c r="P36" s="57" t="n">
        <f aca="false">'PF Exp Sorted Dept'!P51</f>
        <v>0</v>
      </c>
      <c r="Q36" s="54"/>
      <c r="R36" s="53" t="n">
        <f aca="false">'PF Exp Sorted Dept'!R51</f>
        <v>58500</v>
      </c>
      <c r="S36" s="54"/>
      <c r="T36" s="53" t="n">
        <f aca="false">'PF Exp Sorted Dept'!T51</f>
        <v>0</v>
      </c>
      <c r="U36" s="54"/>
      <c r="V36" s="57" t="n">
        <f aca="false">'PF Exp Sorted Dept'!V51</f>
        <v>0</v>
      </c>
    </row>
    <row r="37" customFormat="false" ht="17.1" hidden="false" customHeight="true" outlineLevel="0" collapsed="false">
      <c r="A37" s="135" t="str">
        <f aca="false">'PF Exp Sorted Dept'!A43</f>
        <v>497</v>
      </c>
      <c r="B37" s="136" t="str">
        <f aca="false">'PF Exp Sorted Dept'!B43</f>
        <v>TRANSPORTATION ADMIN. OF CLEV. CTY.</v>
      </c>
      <c r="C37" s="136" t="n">
        <f aca="false">'PF Exp Sorted Dept'!C43</f>
        <v>96</v>
      </c>
      <c r="D37" s="53" t="n">
        <f aca="false">'PF Exp Sorted Dept'!D43</f>
        <v>39465</v>
      </c>
      <c r="E37" s="54"/>
      <c r="F37" s="53" t="n">
        <f aca="false">'PF Exp Sorted Dept'!F43</f>
        <v>39465</v>
      </c>
      <c r="G37" s="54"/>
      <c r="H37" s="53" t="n">
        <f aca="false">'PF Exp Sorted Dept'!H43</f>
        <v>0</v>
      </c>
      <c r="I37" s="54"/>
      <c r="J37" s="57" t="n">
        <f aca="false">'PF Exp Sorted Dept'!J43</f>
        <v>0</v>
      </c>
      <c r="K37" s="54"/>
      <c r="L37" s="53" t="n">
        <f aca="false">'PF Exp Sorted Dept'!L43</f>
        <v>39465</v>
      </c>
      <c r="M37" s="54"/>
      <c r="N37" s="53" t="n">
        <f aca="false">'PF Exp Sorted Dept'!N43</f>
        <v>0</v>
      </c>
      <c r="O37" s="54"/>
      <c r="P37" s="57" t="n">
        <f aca="false">'PF Exp Sorted Dept'!P43</f>
        <v>0</v>
      </c>
      <c r="Q37" s="54"/>
      <c r="R37" s="53" t="n">
        <f aca="false">'PF Exp Sorted Dept'!R43</f>
        <v>39465</v>
      </c>
      <c r="S37" s="54"/>
      <c r="T37" s="53" t="n">
        <f aca="false">'PF Exp Sorted Dept'!T43</f>
        <v>0</v>
      </c>
      <c r="U37" s="54"/>
      <c r="V37" s="57" t="n">
        <f aca="false">'PF Exp Sorted Dept'!V43</f>
        <v>0</v>
      </c>
    </row>
    <row r="38" customFormat="false" ht="17.1" hidden="false" customHeight="true" outlineLevel="0" collapsed="false">
      <c r="A38" s="135" t="str">
        <f aca="false">'PF Exp Sorted Dept'!A53</f>
        <v>615</v>
      </c>
      <c r="B38" s="136" t="str">
        <f aca="false">'PF Exp Sorted Dept'!B53</f>
        <v>HISTORIC PROPERTY SURVEY</v>
      </c>
      <c r="C38" s="136" t="n">
        <f aca="false">'PF Exp Sorted Dept'!C53</f>
        <v>0</v>
      </c>
      <c r="D38" s="53" t="n">
        <f aca="false">'PF Exp Sorted Dept'!D53</f>
        <v>0</v>
      </c>
      <c r="E38" s="54"/>
      <c r="F38" s="53" t="n">
        <f aca="false">'PF Exp Sorted Dept'!F53</f>
        <v>0</v>
      </c>
      <c r="G38" s="54"/>
      <c r="H38" s="53" t="n">
        <f aca="false">'PF Exp Sorted Dept'!H53</f>
        <v>0</v>
      </c>
      <c r="I38" s="54"/>
      <c r="J38" s="57" t="n">
        <f aca="false">'PF Exp Sorted Dept'!J53</f>
        <v>0</v>
      </c>
      <c r="K38" s="54"/>
      <c r="L38" s="53" t="n">
        <f aca="false">'PF Exp Sorted Dept'!L53</f>
        <v>0</v>
      </c>
      <c r="M38" s="54"/>
      <c r="N38" s="53" t="n">
        <f aca="false">'PF Exp Sorted Dept'!N53</f>
        <v>0</v>
      </c>
      <c r="O38" s="54"/>
      <c r="P38" s="57" t="n">
        <f aca="false">'PF Exp Sorted Dept'!P53</f>
        <v>0</v>
      </c>
      <c r="Q38" s="54"/>
      <c r="R38" s="53" t="n">
        <f aca="false">'PF Exp Sorted Dept'!R53</f>
        <v>0</v>
      </c>
      <c r="S38" s="54"/>
      <c r="T38" s="53" t="n">
        <f aca="false">'PF Exp Sorted Dept'!T53</f>
        <v>0</v>
      </c>
      <c r="U38" s="54"/>
      <c r="V38" s="57" t="n">
        <f aca="false">'PF Exp Sorted Dept'!V53</f>
        <v>1</v>
      </c>
    </row>
    <row r="39" customFormat="false" ht="17.1" hidden="false" customHeight="true" outlineLevel="0" collapsed="false">
      <c r="A39" s="135" t="str">
        <f aca="false">'PF Exp Sorted Dept'!A33</f>
        <v>453</v>
      </c>
      <c r="B39" s="136" t="str">
        <f aca="false">'PF Exp Sorted Dept'!B33</f>
        <v>HAZARDOUS MATERIALS CONTROL</v>
      </c>
      <c r="C39" s="136" t="n">
        <f aca="false">'PF Exp Sorted Dept'!C33</f>
        <v>83</v>
      </c>
      <c r="D39" s="53" t="n">
        <f aca="false">'PF Exp Sorted Dept'!D33</f>
        <v>20080</v>
      </c>
      <c r="E39" s="54"/>
      <c r="F39" s="53" t="n">
        <f aca="false">'PF Exp Sorted Dept'!F33</f>
        <v>20080</v>
      </c>
      <c r="G39" s="54"/>
      <c r="H39" s="53" t="n">
        <f aca="false">'PF Exp Sorted Dept'!H33</f>
        <v>0</v>
      </c>
      <c r="I39" s="54"/>
      <c r="J39" s="57" t="n">
        <f aca="false">'PF Exp Sorted Dept'!J33</f>
        <v>0</v>
      </c>
      <c r="K39" s="54"/>
      <c r="L39" s="53" t="n">
        <f aca="false">'PF Exp Sorted Dept'!L33</f>
        <v>20080</v>
      </c>
      <c r="M39" s="54"/>
      <c r="N39" s="53" t="n">
        <f aca="false">'PF Exp Sorted Dept'!N33</f>
        <v>0</v>
      </c>
      <c r="O39" s="54"/>
      <c r="P39" s="57" t="n">
        <f aca="false">'PF Exp Sorted Dept'!P33</f>
        <v>0</v>
      </c>
      <c r="Q39" s="54"/>
      <c r="R39" s="53" t="n">
        <f aca="false">'PF Exp Sorted Dept'!R33</f>
        <v>20080</v>
      </c>
      <c r="S39" s="54"/>
      <c r="T39" s="53" t="n">
        <f aca="false">'PF Exp Sorted Dept'!T33</f>
        <v>0</v>
      </c>
      <c r="U39" s="54"/>
      <c r="V39" s="57" t="n">
        <f aca="false">'PF Exp Sorted Dept'!V33</f>
        <v>0</v>
      </c>
    </row>
    <row r="40" customFormat="false" ht="17.1" hidden="false" customHeight="true" outlineLevel="0" collapsed="false">
      <c r="A40" s="135" t="str">
        <f aca="false">'PF Exp Sorted Dept'!A57</f>
        <v>998</v>
      </c>
      <c r="B40" s="136" t="str">
        <f aca="false">'PF Exp Sorted Dept'!B57</f>
        <v>EMERGENCY &amp; CONTINGENCY</v>
      </c>
      <c r="C40" s="136" t="n">
        <f aca="false">'PF Exp Sorted Dept'!C57</f>
        <v>118</v>
      </c>
      <c r="D40" s="53" t="n">
        <f aca="false">'PF Exp Sorted Dept'!D57</f>
        <v>1042227</v>
      </c>
      <c r="E40" s="54"/>
      <c r="F40" s="53" t="n">
        <f aca="false">'PF Exp Sorted Dept'!F57</f>
        <v>1042227</v>
      </c>
      <c r="G40" s="54"/>
      <c r="H40" s="53" t="n">
        <f aca="false">'PF Exp Sorted Dept'!H57</f>
        <v>0</v>
      </c>
      <c r="I40" s="54"/>
      <c r="J40" s="57" t="n">
        <f aca="false">'PF Exp Sorted Dept'!J57</f>
        <v>0</v>
      </c>
      <c r="K40" s="54"/>
      <c r="L40" s="53" t="n">
        <f aca="false">'PF Exp Sorted Dept'!L57</f>
        <v>1042227</v>
      </c>
      <c r="M40" s="54"/>
      <c r="N40" s="53" t="n">
        <f aca="false">'PF Exp Sorted Dept'!N57</f>
        <v>0</v>
      </c>
      <c r="O40" s="54"/>
      <c r="P40" s="57" t="n">
        <f aca="false">'PF Exp Sorted Dept'!P57</f>
        <v>0</v>
      </c>
      <c r="Q40" s="54"/>
      <c r="R40" s="53" t="n">
        <f aca="false">'PF Exp Sorted Dept'!R57</f>
        <v>1042227</v>
      </c>
      <c r="S40" s="54"/>
      <c r="T40" s="53" t="n">
        <f aca="false">'PF Exp Sorted Dept'!T57</f>
        <v>0</v>
      </c>
      <c r="U40" s="54"/>
      <c r="V40" s="57" t="n">
        <f aca="false">'PF Exp Sorted Dept'!V57</f>
        <v>0</v>
      </c>
    </row>
    <row r="41" customFormat="false" ht="17.1" hidden="false" customHeight="true" outlineLevel="0" collapsed="false">
      <c r="A41" s="135" t="n">
        <f aca="false">'PF Exp Sorted Dept'!A50</f>
        <v>612</v>
      </c>
      <c r="B41" s="136" t="str">
        <f aca="false">'PF Exp Sorted Dept'!B50</f>
        <v>RECREATION</v>
      </c>
      <c r="C41" s="136" t="n">
        <f aca="false">'PF Exp Sorted Dept'!C50</f>
        <v>109</v>
      </c>
      <c r="D41" s="53" t="n">
        <f aca="false">'PF Exp Sorted Dept'!D50</f>
        <v>79900</v>
      </c>
      <c r="E41" s="54"/>
      <c r="F41" s="53" t="n">
        <f aca="false">'PF Exp Sorted Dept'!F50</f>
        <v>84300</v>
      </c>
      <c r="G41" s="54"/>
      <c r="H41" s="53" t="n">
        <f aca="false">'PF Exp Sorted Dept'!H50</f>
        <v>4400</v>
      </c>
      <c r="I41" s="54"/>
      <c r="J41" s="57" t="n">
        <f aca="false">'PF Exp Sorted Dept'!J50</f>
        <v>0.0550688360450563</v>
      </c>
      <c r="K41" s="54"/>
      <c r="L41" s="53" t="n">
        <f aca="false">'PF Exp Sorted Dept'!L50</f>
        <v>79900</v>
      </c>
      <c r="M41" s="54"/>
      <c r="N41" s="53" t="n">
        <f aca="false">'PF Exp Sorted Dept'!N50</f>
        <v>0</v>
      </c>
      <c r="O41" s="54"/>
      <c r="P41" s="57" t="n">
        <f aca="false">'PF Exp Sorted Dept'!P50</f>
        <v>0</v>
      </c>
      <c r="Q41" s="54"/>
      <c r="R41" s="53" t="n">
        <f aca="false">'PF Exp Sorted Dept'!R50</f>
        <v>79900</v>
      </c>
      <c r="S41" s="54"/>
      <c r="T41" s="53" t="n">
        <f aca="false">'PF Exp Sorted Dept'!T50</f>
        <v>0</v>
      </c>
      <c r="U41" s="54"/>
      <c r="V41" s="57" t="n">
        <f aca="false">'PF Exp Sorted Dept'!V50</f>
        <v>0</v>
      </c>
    </row>
    <row r="42" customFormat="false" ht="17.1" hidden="false" customHeight="true" outlineLevel="0" collapsed="false">
      <c r="A42" s="135" t="n">
        <f aca="false">'PF Exp Sorted Dept'!A22</f>
        <v>433</v>
      </c>
      <c r="B42" s="136" t="str">
        <f aca="false">'PF Exp Sorted Dept'!B22</f>
        <v>J.C.P.C. GRANT ADMINISTRATION</v>
      </c>
      <c r="C42" s="136" t="n">
        <f aca="false">'PF Exp Sorted Dept'!C22</f>
        <v>38</v>
      </c>
      <c r="D42" s="53" t="n">
        <f aca="false">'PF Exp Sorted Dept'!D22</f>
        <v>1671</v>
      </c>
      <c r="E42" s="54"/>
      <c r="F42" s="53" t="n">
        <f aca="false">'PF Exp Sorted Dept'!F22</f>
        <v>1671</v>
      </c>
      <c r="G42" s="54"/>
      <c r="H42" s="53" t="n">
        <f aca="false">'PF Exp Sorted Dept'!H22</f>
        <v>0</v>
      </c>
      <c r="I42" s="54"/>
      <c r="J42" s="57" t="n">
        <f aca="false">'PF Exp Sorted Dept'!J22</f>
        <v>0</v>
      </c>
      <c r="K42" s="54"/>
      <c r="L42" s="53" t="n">
        <f aca="false">'PF Exp Sorted Dept'!L22</f>
        <v>1671</v>
      </c>
      <c r="M42" s="54"/>
      <c r="N42" s="53" t="n">
        <f aca="false">'PF Exp Sorted Dept'!N22</f>
        <v>0</v>
      </c>
      <c r="O42" s="54"/>
      <c r="P42" s="57" t="n">
        <f aca="false">'PF Exp Sorted Dept'!P22</f>
        <v>0</v>
      </c>
      <c r="Q42" s="54"/>
      <c r="R42" s="53" t="n">
        <f aca="false">'PF Exp Sorted Dept'!R22</f>
        <v>1671</v>
      </c>
      <c r="S42" s="54"/>
      <c r="T42" s="53" t="n">
        <f aca="false">'PF Exp Sorted Dept'!T22</f>
        <v>0</v>
      </c>
      <c r="U42" s="54"/>
      <c r="V42" s="57" t="n">
        <f aca="false">'PF Exp Sorted Dept'!V22</f>
        <v>0</v>
      </c>
    </row>
    <row r="43" customFormat="false" ht="17.1" hidden="false" customHeight="true" outlineLevel="0" collapsed="false">
      <c r="A43" s="135" t="str">
        <f aca="false">'PF Exp Sorted Dept'!A32</f>
        <v>451</v>
      </c>
      <c r="B43" s="136" t="str">
        <f aca="false">'PF Exp Sorted Dept'!B32</f>
        <v>CORONER</v>
      </c>
      <c r="C43" s="136" t="n">
        <f aca="false">'PF Exp Sorted Dept'!C32</f>
        <v>81</v>
      </c>
      <c r="D43" s="53" t="n">
        <f aca="false">'PF Exp Sorted Dept'!D32</f>
        <v>89817</v>
      </c>
      <c r="E43" s="54"/>
      <c r="F43" s="53" t="n">
        <f aca="false">'PF Exp Sorted Dept'!F32</f>
        <v>89204</v>
      </c>
      <c r="G43" s="54"/>
      <c r="H43" s="53" t="n">
        <f aca="false">'PF Exp Sorted Dept'!H32</f>
        <v>-613</v>
      </c>
      <c r="I43" s="54"/>
      <c r="J43" s="57" t="n">
        <f aca="false">'PF Exp Sorted Dept'!J32</f>
        <v>-0.00682498858790652</v>
      </c>
      <c r="K43" s="54"/>
      <c r="L43" s="53" t="n">
        <f aca="false">'PF Exp Sorted Dept'!L32</f>
        <v>89519</v>
      </c>
      <c r="M43" s="54"/>
      <c r="N43" s="53" t="n">
        <f aca="false">'PF Exp Sorted Dept'!N32</f>
        <v>-298</v>
      </c>
      <c r="O43" s="54"/>
      <c r="P43" s="57" t="n">
        <f aca="false">'PF Exp Sorted Dept'!P32</f>
        <v>-0.00331785742120089</v>
      </c>
      <c r="Q43" s="54"/>
      <c r="R43" s="53" t="n">
        <f aca="false">'PF Exp Sorted Dept'!R32</f>
        <v>89519</v>
      </c>
      <c r="S43" s="54"/>
      <c r="T43" s="53" t="n">
        <f aca="false">'PF Exp Sorted Dept'!T32</f>
        <v>-298</v>
      </c>
      <c r="U43" s="54"/>
      <c r="V43" s="57" t="n">
        <f aca="false">'PF Exp Sorted Dept'!V32</f>
        <v>-0.00331785742120089</v>
      </c>
    </row>
    <row r="44" customFormat="false" ht="17.1" hidden="false" customHeight="true" outlineLevel="0" collapsed="false">
      <c r="A44" s="135" t="str">
        <f aca="false">'PF Exp Sorted Dept'!A31</f>
        <v>450</v>
      </c>
      <c r="B44" s="136" t="str">
        <f aca="false">'PF Exp Sorted Dept'!B31</f>
        <v>BUILDING INSPECTIONS</v>
      </c>
      <c r="C44" s="136" t="n">
        <f aca="false">'PF Exp Sorted Dept'!C31</f>
        <v>79</v>
      </c>
      <c r="D44" s="53" t="n">
        <f aca="false">'PF Exp Sorted Dept'!D31</f>
        <v>420452</v>
      </c>
      <c r="E44" s="54"/>
      <c r="F44" s="53" t="n">
        <f aca="false">'PF Exp Sorted Dept'!F31</f>
        <v>411851</v>
      </c>
      <c r="G44" s="54"/>
      <c r="H44" s="53" t="n">
        <f aca="false">'PF Exp Sorted Dept'!H31</f>
        <v>-8601</v>
      </c>
      <c r="I44" s="54"/>
      <c r="J44" s="57" t="n">
        <f aca="false">'PF Exp Sorted Dept'!J31</f>
        <v>-0.0204565562775299</v>
      </c>
      <c r="K44" s="54"/>
      <c r="L44" s="53" t="n">
        <f aca="false">'PF Exp Sorted Dept'!L31</f>
        <v>418076</v>
      </c>
      <c r="M44" s="54"/>
      <c r="N44" s="53" t="n">
        <f aca="false">'PF Exp Sorted Dept'!N31</f>
        <v>-2376</v>
      </c>
      <c r="O44" s="54"/>
      <c r="P44" s="57" t="n">
        <f aca="false">'PF Exp Sorted Dept'!P31</f>
        <v>-0.00565106123885723</v>
      </c>
      <c r="Q44" s="54"/>
      <c r="R44" s="53" t="n">
        <f aca="false">'PF Exp Sorted Dept'!R31</f>
        <v>418076</v>
      </c>
      <c r="S44" s="54"/>
      <c r="T44" s="53" t="n">
        <f aca="false">'PF Exp Sorted Dept'!T31</f>
        <v>-2376</v>
      </c>
      <c r="U44" s="54"/>
      <c r="V44" s="57" t="n">
        <f aca="false">'PF Exp Sorted Dept'!V31</f>
        <v>-0.00565106123885723</v>
      </c>
    </row>
    <row r="45" customFormat="false" ht="17.1" hidden="false" customHeight="true" outlineLevel="0" collapsed="false">
      <c r="A45" s="135" t="str">
        <f aca="false">'PF Exp Sorted Dept'!A30</f>
        <v>449</v>
      </c>
      <c r="B45" s="136" t="str">
        <f aca="false">'PF Exp Sorted Dept'!B30</f>
        <v>ELECTRONIC MAINTENANCE</v>
      </c>
      <c r="C45" s="136" t="n">
        <f aca="false">'PF Exp Sorted Dept'!C30</f>
        <v>75</v>
      </c>
      <c r="D45" s="53" t="n">
        <f aca="false">'PF Exp Sorted Dept'!D30</f>
        <v>369103</v>
      </c>
      <c r="E45" s="54"/>
      <c r="F45" s="53" t="n">
        <f aca="false">'PF Exp Sorted Dept'!F30</f>
        <v>361994</v>
      </c>
      <c r="G45" s="54"/>
      <c r="H45" s="53" t="n">
        <f aca="false">'PF Exp Sorted Dept'!H30</f>
        <v>-7109</v>
      </c>
      <c r="I45" s="54"/>
      <c r="J45" s="57" t="n">
        <f aca="false">'PF Exp Sorted Dept'!J30</f>
        <v>-0.0192602065006245</v>
      </c>
      <c r="K45" s="54"/>
      <c r="L45" s="53" t="n">
        <f aca="false">'PF Exp Sorted Dept'!L30</f>
        <v>365777</v>
      </c>
      <c r="M45" s="54"/>
      <c r="N45" s="53" t="n">
        <f aca="false">'PF Exp Sorted Dept'!N30</f>
        <v>-3326</v>
      </c>
      <c r="O45" s="54"/>
      <c r="P45" s="57" t="n">
        <f aca="false">'PF Exp Sorted Dept'!P30</f>
        <v>-0.00901103486018808</v>
      </c>
      <c r="Q45" s="54"/>
      <c r="R45" s="53" t="n">
        <f aca="false">'PF Exp Sorted Dept'!R30</f>
        <v>365777</v>
      </c>
      <c r="S45" s="54"/>
      <c r="T45" s="53" t="n">
        <f aca="false">'PF Exp Sorted Dept'!T30</f>
        <v>-3326</v>
      </c>
      <c r="U45" s="54"/>
      <c r="V45" s="57" t="n">
        <f aca="false">'PF Exp Sorted Dept'!V30</f>
        <v>-0.00901103486018808</v>
      </c>
    </row>
    <row r="46" customFormat="false" ht="17.1" hidden="false" customHeight="true" outlineLevel="0" collapsed="false">
      <c r="A46" s="135" t="str">
        <f aca="false">'PF Exp Sorted Dept'!A13</f>
        <v>415</v>
      </c>
      <c r="B46" s="136" t="str">
        <f aca="false">'PF Exp Sorted Dept'!B13</f>
        <v>PROPERTY TAX ADMIN.</v>
      </c>
      <c r="C46" s="136" t="n">
        <f aca="false">'PF Exp Sorted Dept'!C13</f>
        <v>11</v>
      </c>
      <c r="D46" s="53" t="n">
        <f aca="false">'PF Exp Sorted Dept'!D13</f>
        <v>1475175</v>
      </c>
      <c r="E46" s="54"/>
      <c r="F46" s="53" t="n">
        <f aca="false">'PF Exp Sorted Dept'!F13</f>
        <v>1479171</v>
      </c>
      <c r="G46" s="54"/>
      <c r="H46" s="53" t="n">
        <f aca="false">'PF Exp Sorted Dept'!H13</f>
        <v>3996</v>
      </c>
      <c r="I46" s="54"/>
      <c r="J46" s="57" t="n">
        <f aca="false">'PF Exp Sorted Dept'!J13</f>
        <v>0.0027088311556256</v>
      </c>
      <c r="K46" s="54"/>
      <c r="L46" s="53" t="n">
        <f aca="false">'PF Exp Sorted Dept'!L13</f>
        <v>1456600</v>
      </c>
      <c r="M46" s="54"/>
      <c r="N46" s="53" t="n">
        <f aca="false">'PF Exp Sorted Dept'!N13</f>
        <v>-18575</v>
      </c>
      <c r="O46" s="54"/>
      <c r="P46" s="57" t="n">
        <f aca="false">'PF Exp Sorted Dept'!P13</f>
        <v>-0.0125917264053417</v>
      </c>
      <c r="Q46" s="54"/>
      <c r="R46" s="53" t="n">
        <f aca="false">'PF Exp Sorted Dept'!R13</f>
        <v>1456600</v>
      </c>
      <c r="S46" s="54"/>
      <c r="T46" s="53" t="n">
        <f aca="false">'PF Exp Sorted Dept'!T13</f>
        <v>-18575</v>
      </c>
      <c r="U46" s="54"/>
      <c r="V46" s="57" t="n">
        <f aca="false">'PF Exp Sorted Dept'!V13</f>
        <v>-0.0125917264053417</v>
      </c>
    </row>
    <row r="47" customFormat="false" ht="17.1" hidden="false" customHeight="true" outlineLevel="0" collapsed="false">
      <c r="A47" s="135" t="str">
        <f aca="false">'PF Exp Sorted Dept'!A29</f>
        <v>448</v>
      </c>
      <c r="B47" s="136" t="str">
        <f aca="false">'PF Exp Sorted Dept'!B29</f>
        <v>E911 COMMUNICATIONS</v>
      </c>
      <c r="C47" s="136" t="n">
        <f aca="false">'PF Exp Sorted Dept'!C29</f>
        <v>72</v>
      </c>
      <c r="D47" s="53" t="n">
        <f aca="false">'PF Exp Sorted Dept'!D29</f>
        <v>985647</v>
      </c>
      <c r="E47" s="54"/>
      <c r="F47" s="53" t="n">
        <f aca="false">'PF Exp Sorted Dept'!F29</f>
        <v>955971</v>
      </c>
      <c r="G47" s="54"/>
      <c r="H47" s="53" t="n">
        <f aca="false">'PF Exp Sorted Dept'!H29</f>
        <v>-29676</v>
      </c>
      <c r="I47" s="54"/>
      <c r="J47" s="57" t="n">
        <f aca="false">'PF Exp Sorted Dept'!J29</f>
        <v>-0.0301081421644869</v>
      </c>
      <c r="K47" s="54"/>
      <c r="L47" s="53" t="n">
        <f aca="false">'PF Exp Sorted Dept'!L29</f>
        <v>956525</v>
      </c>
      <c r="M47" s="54"/>
      <c r="N47" s="53" t="n">
        <f aca="false">'PF Exp Sorted Dept'!N29</f>
        <v>-29122</v>
      </c>
      <c r="O47" s="54"/>
      <c r="P47" s="57" t="n">
        <f aca="false">'PF Exp Sorted Dept'!P29</f>
        <v>-0.0295460748117734</v>
      </c>
      <c r="Q47" s="54"/>
      <c r="R47" s="53" t="n">
        <f aca="false">'PF Exp Sorted Dept'!R29</f>
        <v>956525</v>
      </c>
      <c r="S47" s="54"/>
      <c r="T47" s="53" t="n">
        <f aca="false">'PF Exp Sorted Dept'!T29</f>
        <v>-29122</v>
      </c>
      <c r="U47" s="54"/>
      <c r="V47" s="57" t="n">
        <f aca="false">'PF Exp Sorted Dept'!V29</f>
        <v>-0.0295460748117734</v>
      </c>
    </row>
    <row r="48" customFormat="false" ht="17.1" hidden="false" customHeight="true" outlineLevel="0" collapsed="false">
      <c r="A48" s="135" t="str">
        <f aca="false">'PF Exp Sorted Dept'!A44</f>
        <v>498</v>
      </c>
      <c r="B48" s="136" t="str">
        <f aca="false">'PF Exp Sorted Dept'!B44</f>
        <v>SOIL CONSERVATION</v>
      </c>
      <c r="C48" s="136" t="n">
        <f aca="false">'PF Exp Sorted Dept'!C44</f>
        <v>97</v>
      </c>
      <c r="D48" s="53" t="n">
        <f aca="false">'PF Exp Sorted Dept'!D44</f>
        <v>92733</v>
      </c>
      <c r="E48" s="54"/>
      <c r="F48" s="53" t="n">
        <f aca="false">'PF Exp Sorted Dept'!F44</f>
        <v>87674</v>
      </c>
      <c r="G48" s="54"/>
      <c r="H48" s="53" t="n">
        <f aca="false">'PF Exp Sorted Dept'!H44</f>
        <v>-5059</v>
      </c>
      <c r="I48" s="54"/>
      <c r="J48" s="57" t="n">
        <f aca="false">'PF Exp Sorted Dept'!J44</f>
        <v>-0.0545544735962387</v>
      </c>
      <c r="K48" s="54"/>
      <c r="L48" s="53" t="n">
        <f aca="false">'PF Exp Sorted Dept'!L44</f>
        <v>88879</v>
      </c>
      <c r="M48" s="54"/>
      <c r="N48" s="53" t="n">
        <f aca="false">'PF Exp Sorted Dept'!N44</f>
        <v>-3854</v>
      </c>
      <c r="O48" s="54"/>
      <c r="P48" s="57" t="n">
        <f aca="false">'PF Exp Sorted Dept'!P44</f>
        <v>-0.0415601781458596</v>
      </c>
      <c r="Q48" s="54"/>
      <c r="R48" s="53" t="n">
        <f aca="false">'PF Exp Sorted Dept'!R44</f>
        <v>88879</v>
      </c>
      <c r="S48" s="54"/>
      <c r="T48" s="53" t="n">
        <f aca="false">'PF Exp Sorted Dept'!T44</f>
        <v>-3854</v>
      </c>
      <c r="U48" s="54"/>
      <c r="V48" s="57" t="n">
        <f aca="false">'PF Exp Sorted Dept'!V44</f>
        <v>-0.0415601781458596</v>
      </c>
    </row>
    <row r="49" customFormat="false" ht="17.1" hidden="false" customHeight="true" outlineLevel="0" collapsed="false">
      <c r="A49" s="135" t="str">
        <f aca="false">'PF Exp Sorted Dept'!A47</f>
        <v>600-a</v>
      </c>
      <c r="B49" s="136" t="str">
        <f aca="false">'PF Exp Sorted Dept'!B47</f>
        <v>CLEVELAND COUNTY SCHOOLS (C.C.S.)</v>
      </c>
      <c r="C49" s="136" t="n">
        <f aca="false">'PF Exp Sorted Dept'!C47</f>
        <v>102</v>
      </c>
      <c r="D49" s="53" t="n">
        <f aca="false">'PF Exp Sorted Dept'!D47</f>
        <v>11958213</v>
      </c>
      <c r="E49" s="54"/>
      <c r="F49" s="53" t="n">
        <f aca="false">'PF Exp Sorted Dept'!F47</f>
        <v>11958213</v>
      </c>
      <c r="G49" s="54"/>
      <c r="H49" s="53" t="n">
        <f aca="false">'PF Exp Sorted Dept'!H47</f>
        <v>0</v>
      </c>
      <c r="I49" s="54"/>
      <c r="J49" s="57" t="n">
        <f aca="false">'PF Exp Sorted Dept'!J47</f>
        <v>0</v>
      </c>
      <c r="K49" s="54"/>
      <c r="L49" s="53" t="n">
        <f aca="false">'PF Exp Sorted Dept'!L47</f>
        <v>11399570</v>
      </c>
      <c r="M49" s="54"/>
      <c r="N49" s="53" t="n">
        <f aca="false">'PF Exp Sorted Dept'!N47</f>
        <v>-558643</v>
      </c>
      <c r="O49" s="54"/>
      <c r="P49" s="57" t="n">
        <f aca="false">'PF Exp Sorted Dept'!P47</f>
        <v>-0.0467162610333166</v>
      </c>
      <c r="Q49" s="54"/>
      <c r="R49" s="53" t="n">
        <f aca="false">'PF Exp Sorted Dept'!R47</f>
        <v>11399570</v>
      </c>
      <c r="S49" s="54"/>
      <c r="T49" s="53" t="n">
        <f aca="false">'PF Exp Sorted Dept'!T47</f>
        <v>-558643</v>
      </c>
      <c r="U49" s="54"/>
      <c r="V49" s="57" t="n">
        <f aca="false">'PF Exp Sorted Dept'!V47</f>
        <v>-0.0467162610333166</v>
      </c>
    </row>
    <row r="50" customFormat="false" ht="17.1" hidden="false" customHeight="true" outlineLevel="0" collapsed="false">
      <c r="A50" s="135" t="str">
        <f aca="false">'PF Exp Sorted Dept'!A15</f>
        <v>418</v>
      </c>
      <c r="B50" s="136" t="str">
        <f aca="false">'PF Exp Sorted Dept'!B15</f>
        <v>ELECTIONS</v>
      </c>
      <c r="C50" s="136" t="n">
        <f aca="false">'PF Exp Sorted Dept'!C15</f>
        <v>16</v>
      </c>
      <c r="D50" s="53" t="n">
        <f aca="false">'PF Exp Sorted Dept'!D15</f>
        <v>419780</v>
      </c>
      <c r="E50" s="54"/>
      <c r="F50" s="53" t="n">
        <f aca="false">'PF Exp Sorted Dept'!F15</f>
        <v>459611</v>
      </c>
      <c r="G50" s="54"/>
      <c r="H50" s="53" t="n">
        <f aca="false">'PF Exp Sorted Dept'!H15</f>
        <v>39831</v>
      </c>
      <c r="I50" s="54"/>
      <c r="J50" s="57" t="n">
        <f aca="false">'PF Exp Sorted Dept'!J15</f>
        <v>0.094885416170375</v>
      </c>
      <c r="K50" s="54"/>
      <c r="L50" s="53" t="n">
        <f aca="false">'PF Exp Sorted Dept'!L15</f>
        <v>394411</v>
      </c>
      <c r="M50" s="54"/>
      <c r="N50" s="53" t="n">
        <f aca="false">'PF Exp Sorted Dept'!N15</f>
        <v>-25369</v>
      </c>
      <c r="O50" s="54"/>
      <c r="P50" s="57" t="n">
        <f aca="false">'PF Exp Sorted Dept'!P15</f>
        <v>-0.0604340368764591</v>
      </c>
      <c r="Q50" s="54"/>
      <c r="R50" s="53" t="n">
        <f aca="false">'PF Exp Sorted Dept'!R15</f>
        <v>394411</v>
      </c>
      <c r="S50" s="54"/>
      <c r="T50" s="53" t="n">
        <f aca="false">'PF Exp Sorted Dept'!T15</f>
        <v>-25369</v>
      </c>
      <c r="U50" s="54"/>
      <c r="V50" s="57" t="n">
        <f aca="false">'PF Exp Sorted Dept'!V15</f>
        <v>-0.0604340368764591</v>
      </c>
    </row>
    <row r="51" customFormat="false" ht="17.1" hidden="false" customHeight="true" outlineLevel="0" collapsed="false">
      <c r="A51" s="137" t="str">
        <f aca="false">'PF Exp Sorted Dept'!A55</f>
        <v>800</v>
      </c>
      <c r="B51" s="136" t="str">
        <f aca="false">'PF Exp Sorted Dept'!B55</f>
        <v>DEBT SERVICE (NO LGC APPROVAL)</v>
      </c>
      <c r="C51" s="136" t="n">
        <f aca="false">'PF Exp Sorted Dept'!C55</f>
        <v>116</v>
      </c>
      <c r="D51" s="53" t="n">
        <f aca="false">'PF Exp Sorted Dept'!D55</f>
        <v>69226</v>
      </c>
      <c r="E51" s="54"/>
      <c r="F51" s="53" t="n">
        <f aca="false">'PF Exp Sorted Dept'!F55</f>
        <v>59155</v>
      </c>
      <c r="G51" s="54"/>
      <c r="H51" s="53" t="n">
        <f aca="false">'PF Exp Sorted Dept'!H55</f>
        <v>-10071</v>
      </c>
      <c r="I51" s="54"/>
      <c r="J51" s="57" t="n">
        <f aca="false">'PF Exp Sorted Dept'!J55</f>
        <v>-0.145480021957068</v>
      </c>
      <c r="K51" s="54"/>
      <c r="L51" s="53" t="n">
        <f aca="false">'PF Exp Sorted Dept'!L55</f>
        <v>59155</v>
      </c>
      <c r="M51" s="54"/>
      <c r="N51" s="53" t="n">
        <f aca="false">'PF Exp Sorted Dept'!N55</f>
        <v>-10071</v>
      </c>
      <c r="O51" s="54"/>
      <c r="P51" s="57" t="n">
        <f aca="false">'PF Exp Sorted Dept'!P55</f>
        <v>-0.145480021957068</v>
      </c>
      <c r="Q51" s="54"/>
      <c r="R51" s="53" t="n">
        <f aca="false">'PF Exp Sorted Dept'!R55</f>
        <v>59155</v>
      </c>
      <c r="S51" s="54"/>
      <c r="T51" s="53" t="n">
        <f aca="false">'PF Exp Sorted Dept'!T55</f>
        <v>-10071</v>
      </c>
      <c r="U51" s="54"/>
      <c r="V51" s="57" t="n">
        <f aca="false">'PF Exp Sorted Dept'!V55</f>
        <v>-0.145480021957068</v>
      </c>
    </row>
    <row r="52" customFormat="false" ht="17.1" hidden="false" customHeight="true" outlineLevel="0" collapsed="false">
      <c r="A52" s="135" t="n">
        <f aca="false">'PF Exp Sorted Dept'!A45</f>
        <v>560</v>
      </c>
      <c r="B52" s="136" t="str">
        <f aca="false">'PF Exp Sorted Dept'!B45</f>
        <v>MENTAL HEALTH (PARTNERS)</v>
      </c>
      <c r="C52" s="136" t="n">
        <f aca="false">'PF Exp Sorted Dept'!C45</f>
        <v>99</v>
      </c>
      <c r="D52" s="53" t="n">
        <f aca="false">'PF Exp Sorted Dept'!D45</f>
        <v>791939</v>
      </c>
      <c r="E52" s="54"/>
      <c r="F52" s="53" t="n">
        <f aca="false">'PF Exp Sorted Dept'!F45</f>
        <v>791939</v>
      </c>
      <c r="G52" s="54"/>
      <c r="H52" s="53" t="n">
        <f aca="false">'PF Exp Sorted Dept'!H45</f>
        <v>0</v>
      </c>
      <c r="I52" s="54"/>
      <c r="J52" s="57" t="n">
        <f aca="false">'PF Exp Sorted Dept'!J45</f>
        <v>0</v>
      </c>
      <c r="K52" s="54"/>
      <c r="L52" s="53" t="n">
        <f aca="false">'PF Exp Sorted Dept'!L45</f>
        <v>647939</v>
      </c>
      <c r="M52" s="54"/>
      <c r="N52" s="53" t="n">
        <f aca="false">'PF Exp Sorted Dept'!N45</f>
        <v>-144000</v>
      </c>
      <c r="O52" s="54"/>
      <c r="P52" s="57" t="n">
        <f aca="false">'PF Exp Sorted Dept'!P45</f>
        <v>-0.181832186569925</v>
      </c>
      <c r="Q52" s="54"/>
      <c r="R52" s="53" t="n">
        <f aca="false">'PF Exp Sorted Dept'!R45</f>
        <v>647939</v>
      </c>
      <c r="S52" s="54"/>
      <c r="T52" s="53" t="n">
        <f aca="false">'PF Exp Sorted Dept'!T45</f>
        <v>-144000</v>
      </c>
      <c r="U52" s="54"/>
      <c r="V52" s="57" t="n">
        <f aca="false">'PF Exp Sorted Dept'!V45</f>
        <v>-0.181832186569925</v>
      </c>
    </row>
    <row r="53" customFormat="false" ht="17.1" hidden="false" customHeight="true" outlineLevel="0" collapsed="false">
      <c r="A53" s="135" t="str">
        <f aca="false">'PF Exp Sorted Dept'!A28</f>
        <v>447</v>
      </c>
      <c r="B53" s="136" t="str">
        <f aca="false">'PF Exp Sorted Dept'!B28</f>
        <v>VOLUNTEER RESCUE</v>
      </c>
      <c r="C53" s="136" t="n">
        <f aca="false">'PF Exp Sorted Dept'!C28</f>
        <v>70</v>
      </c>
      <c r="D53" s="53" t="n">
        <f aca="false">'PF Exp Sorted Dept'!D28</f>
        <v>143175</v>
      </c>
      <c r="E53" s="54"/>
      <c r="F53" s="53" t="n">
        <f aca="false">'PF Exp Sorted Dept'!F28</f>
        <v>68480</v>
      </c>
      <c r="G53" s="54"/>
      <c r="H53" s="53" t="n">
        <f aca="false">'PF Exp Sorted Dept'!H28</f>
        <v>-74695</v>
      </c>
      <c r="I53" s="54"/>
      <c r="J53" s="57" t="n">
        <f aca="false">'PF Exp Sorted Dept'!J28</f>
        <v>-0.521704208136895</v>
      </c>
      <c r="K53" s="54"/>
      <c r="L53" s="53" t="n">
        <f aca="false">'PF Exp Sorted Dept'!L28</f>
        <v>68480</v>
      </c>
      <c r="M53" s="54"/>
      <c r="N53" s="53" t="n">
        <f aca="false">'PF Exp Sorted Dept'!N28</f>
        <v>-74695</v>
      </c>
      <c r="O53" s="54"/>
      <c r="P53" s="57" t="n">
        <f aca="false">'PF Exp Sorted Dept'!P28</f>
        <v>-0.521704208136895</v>
      </c>
      <c r="Q53" s="54"/>
      <c r="R53" s="53" t="n">
        <f aca="false">'PF Exp Sorted Dept'!R28</f>
        <v>68480</v>
      </c>
      <c r="S53" s="54"/>
      <c r="T53" s="53" t="n">
        <f aca="false">'PF Exp Sorted Dept'!T28</f>
        <v>-74695</v>
      </c>
      <c r="U53" s="54"/>
      <c r="V53" s="57" t="n">
        <f aca="false">'PF Exp Sorted Dept'!V28</f>
        <v>-0.521704208136895</v>
      </c>
    </row>
    <row r="54" customFormat="false" ht="16.9" hidden="false" customHeight="true" outlineLevel="0" collapsed="false">
      <c r="C54" s="58"/>
    </row>
    <row r="55" customFormat="false" ht="17.1" hidden="false" customHeight="true" outlineLevel="0" collapsed="false">
      <c r="A55" s="46"/>
      <c r="B55" s="77" t="s">
        <v>659</v>
      </c>
      <c r="C55" s="136"/>
      <c r="D55" s="62" t="n">
        <f aca="false">IF(SUM(D8:D54)=0,"",SUM(D8:D54))</f>
        <v>57933760</v>
      </c>
      <c r="E55" s="54"/>
      <c r="F55" s="62" t="n">
        <f aca="false">IF(SUM(F8:F54)=0,"",SUM(F8:F54))</f>
        <v>64244555</v>
      </c>
      <c r="G55" s="54"/>
      <c r="H55" s="62" t="n">
        <f aca="false">IF(SUM(H8:H54)=0,"",SUM(H8:H54))</f>
        <v>6310795</v>
      </c>
      <c r="I55" s="54"/>
      <c r="J55" s="127" t="n">
        <f aca="false">IF(F55-$D55=0,0,IF($D55=0,1,H55/$D55))</f>
        <v>0.10893121730749</v>
      </c>
      <c r="K55" s="54"/>
      <c r="L55" s="62" t="n">
        <f aca="false">IF(SUM(L8:L54)=0,"",SUM(L8:L54))</f>
        <v>62494900</v>
      </c>
      <c r="M55" s="54"/>
      <c r="N55" s="62" t="n">
        <f aca="false">IF(SUM(N8:N54)=0,"",SUM(N8:N54))</f>
        <v>4561140</v>
      </c>
      <c r="O55" s="54"/>
      <c r="P55" s="127" t="n">
        <f aca="false">IF(L55-$D55=0,0,IF($D55=0,1,N55/$D55))</f>
        <v>0.0787302602144242</v>
      </c>
      <c r="Q55" s="54"/>
      <c r="R55" s="53" t="n">
        <f aca="false">IF(SUM(R8:R54)=0,"",SUM(R8:R54))</f>
        <v>62494900</v>
      </c>
      <c r="S55" s="54"/>
      <c r="T55" s="53" t="n">
        <f aca="false">IF(SUM(T8:T54)=0,"",SUM(T8:T54))</f>
        <v>4561140</v>
      </c>
      <c r="U55" s="54"/>
      <c r="V55" s="57" t="n">
        <f aca="false">IF(SUM(V8:V54)=0,"",SUM(V8:V54))</f>
        <v>10.6229239984266</v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9</v>
      </c>
      <c r="B1" s="6"/>
      <c r="C1" s="6"/>
      <c r="E1" s="7" t="str">
        <f aca="false">A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">
        <v>140</v>
      </c>
      <c r="B2" s="6"/>
      <c r="C2" s="6"/>
      <c r="E2" s="7" t="str">
        <f aca="false">A2</f>
        <v>FY 2013-2014 Primary Fund Budget</v>
      </c>
      <c r="F2" s="7"/>
      <c r="G2" s="7"/>
      <c r="H2" s="7"/>
      <c r="I2" s="7"/>
      <c r="K2" s="6" t="str">
        <f aca="false">A2</f>
        <v>FY 2013-2014 Primary Fund Budget</v>
      </c>
      <c r="L2" s="6"/>
      <c r="M2" s="6"/>
      <c r="O2" s="6" t="str">
        <f aca="false">E2</f>
        <v>FY 2013-2014 Primary Fund Budget</v>
      </c>
      <c r="P2" s="6"/>
      <c r="Q2" s="6"/>
    </row>
    <row r="3" customFormat="false" ht="15.75" hidden="false" customHeight="false" outlineLevel="0" collapsed="false">
      <c r="A3" s="6" t="s">
        <v>141</v>
      </c>
      <c r="B3" s="6"/>
      <c r="C3" s="6"/>
      <c r="E3" s="7" t="s">
        <v>142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43</v>
      </c>
      <c r="M4" s="5" t="s">
        <v>144</v>
      </c>
      <c r="P4" s="0" t="s">
        <v>145</v>
      </c>
      <c r="Q4" s="0" t="s">
        <v>146</v>
      </c>
    </row>
    <row r="5" customFormat="false" ht="15" hidden="false" customHeight="true" outlineLevel="0" collapsed="false">
      <c r="B5" s="9" t="s">
        <v>147</v>
      </c>
      <c r="C5" s="9" t="s">
        <v>148</v>
      </c>
      <c r="H5" s="9" t="str">
        <f aca="false">B5</f>
        <v>FY 2014</v>
      </c>
      <c r="I5" s="9" t="str">
        <f aca="false">C5</f>
        <v>FY 2013</v>
      </c>
      <c r="L5" s="0" t="s">
        <v>149</v>
      </c>
      <c r="M5" s="0" t="s">
        <v>149</v>
      </c>
      <c r="P5" s="0" t="s">
        <v>149</v>
      </c>
      <c r="Q5" s="0" t="s">
        <v>149</v>
      </c>
    </row>
    <row r="6" customFormat="false" ht="15" hidden="false" customHeight="true" outlineLevel="0" collapsed="false">
      <c r="L6" s="8" t="str">
        <f aca="false">B5</f>
        <v>FY 2014</v>
      </c>
      <c r="M6" s="8" t="str">
        <f aca="false">B5</f>
        <v>FY 2014</v>
      </c>
      <c r="P6" s="8" t="str">
        <f aca="false">B5</f>
        <v>FY 2014</v>
      </c>
      <c r="Q6" s="8" t="str">
        <f aca="false">B5</f>
        <v>FY 2014</v>
      </c>
    </row>
    <row r="7" customFormat="false" ht="15" hidden="false" customHeight="true" outlineLevel="0" collapsed="false">
      <c r="A7" s="5" t="s">
        <v>150</v>
      </c>
      <c r="B7" s="10" t="n">
        <f aca="false">ROUND(B19/B$29,3)</f>
        <v>0.034</v>
      </c>
      <c r="C7" s="10" t="n">
        <f aca="false">ROUND(C19/C$29,3)</f>
        <v>0.043</v>
      </c>
      <c r="E7" s="5" t="s">
        <v>151</v>
      </c>
      <c r="H7" s="10" t="n">
        <f aca="false">ROUND(H19/H$29,5)</f>
        <v>0.01609</v>
      </c>
      <c r="I7" s="10" t="n">
        <f aca="false">ROUND(I19/I$29,3)</f>
        <v>0.017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52</v>
      </c>
      <c r="B8" s="10" t="n">
        <f aca="false">ROUND(B20/B$29,3)</f>
        <v>0.033</v>
      </c>
      <c r="C8" s="10" t="n">
        <f aca="false">ROUND(C20/C$29,3)</f>
        <v>0.037</v>
      </c>
      <c r="E8" s="5" t="s">
        <v>153</v>
      </c>
      <c r="H8" s="10" t="n">
        <f aca="false">ROUND(H20/H$29,3)</f>
        <v>0.22</v>
      </c>
      <c r="I8" s="10" t="n">
        <f aca="false">ROUND(I20/I$29,3)</f>
        <v>0.244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54</v>
      </c>
      <c r="B9" s="10" t="n">
        <f aca="false">ROUND(B21/B$29,3)</f>
        <v>0.115</v>
      </c>
      <c r="C9" s="10" t="n">
        <f aca="false">ROUND(C21/C$29,3)</f>
        <v>0.093</v>
      </c>
      <c r="E9" s="5" t="s">
        <v>155</v>
      </c>
      <c r="H9" s="10" t="n">
        <f aca="false">ROUND(H21/H$29,3)</f>
        <v>0.034</v>
      </c>
      <c r="I9" s="10" t="n">
        <f aca="false">ROUND(I21/I$29,3)</f>
        <v>0.036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56</v>
      </c>
      <c r="B10" s="10" t="n">
        <f aca="false">ROUND(B22/B$29,3)</f>
        <v>0.154</v>
      </c>
      <c r="C10" s="10" t="n">
        <f aca="false">ROUND(C22/C$29,3)</f>
        <v>0.162</v>
      </c>
      <c r="E10" s="5" t="s">
        <v>157</v>
      </c>
      <c r="H10" s="10" t="n">
        <f aca="false">ROUND(H22/H$29,3)</f>
        <v>0.122</v>
      </c>
      <c r="I10" s="10" t="n">
        <f aca="false">ROUND(I22/I$29,3)</f>
        <v>0.128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58</v>
      </c>
      <c r="B11" s="10" t="n">
        <f aca="false">ROUND(B23/B$29,3)</f>
        <v>0.026</v>
      </c>
      <c r="C11" s="10" t="n">
        <f aca="false">ROUND(C23/C$29,3)</f>
        <v>0.027</v>
      </c>
      <c r="E11" s="5" t="s">
        <v>159</v>
      </c>
      <c r="H11" s="10" t="n">
        <f aca="false">ROUND(H23/H$29,3)</f>
        <v>0.085</v>
      </c>
      <c r="I11" s="10" t="n">
        <f aca="false">ROUND(I23/I$29,3)</f>
        <v>0.027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60</v>
      </c>
      <c r="B12" s="10" t="n">
        <f aca="false">ROUND(B24/B$29,3)</f>
        <v>0.638</v>
      </c>
      <c r="C12" s="10" t="n">
        <f aca="false">ROUND(C24/C$29,3)</f>
        <v>0.638</v>
      </c>
      <c r="E12" s="5" t="s">
        <v>161</v>
      </c>
      <c r="H12" s="10" t="n">
        <f aca="false">ROUND(H24/H$29,3)</f>
        <v>0.285</v>
      </c>
      <c r="I12" s="10" t="n">
        <f aca="false">ROUND(I24/I$29,3)</f>
        <v>0.3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62</v>
      </c>
      <c r="H13" s="10" t="n">
        <f aca="false">ROUND(H25/H$29,3)</f>
        <v>0.049</v>
      </c>
      <c r="I13" s="10" t="n">
        <f aca="false">ROUND(I25/I$29,3)</f>
        <v>0.051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63</v>
      </c>
      <c r="H14" s="10" t="n">
        <f aca="false">ROUND(H26/H$29,3)</f>
        <v>0.01</v>
      </c>
      <c r="I14" s="10" t="n">
        <f aca="false">ROUND(I26/I$29,3)</f>
        <v>0.013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64</v>
      </c>
      <c r="H15" s="10" t="n">
        <f aca="false">ROUND(H27/H$29,3)</f>
        <v>0.057</v>
      </c>
      <c r="I15" s="10" t="n">
        <f aca="false">ROUND(I27/I$29,3)</f>
        <v>0.061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65</v>
      </c>
      <c r="H16" s="10" t="n">
        <f aca="false">ROUND(H28/H$29,3)+0.001</f>
        <v>0.122</v>
      </c>
      <c r="I16" s="10" t="n">
        <f aca="false">ROUND(I28/I$29,3)</f>
        <v>0.123</v>
      </c>
      <c r="M16" s="12"/>
      <c r="P16" s="11"/>
      <c r="Q16" s="12"/>
    </row>
    <row r="17" customFormat="false" ht="15" hidden="false" customHeight="true" outlineLevel="0" collapsed="false">
      <c r="A17" s="5" t="s">
        <v>166</v>
      </c>
      <c r="B17" s="10" t="n">
        <f aca="false">SUM(B6:B16)</f>
        <v>1</v>
      </c>
      <c r="C17" s="10" t="n">
        <f aca="false">SUM(C6:C16)</f>
        <v>1</v>
      </c>
      <c r="E17" s="5" t="s">
        <v>166</v>
      </c>
      <c r="H17" s="10" t="n">
        <f aca="false">SUM(H6:H16)</f>
        <v>1.00009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67</v>
      </c>
      <c r="B19" s="13" t="n">
        <f aca="false">(IF(SUM('PF Rev'!S22:S54)=0,IF(SUM('PF Rev'!M22:M54)=0,SUM('PF Rev'!G22:G54),SUM('PF Rev'!M22:M54)),SUM('PF Rev'!S22:S54)))+(IF('PF Rev'!S97=0,IF('PF Rev'!M97=0,'PF Rev'!G97,'PF Rev'!M97),'PF Rev'!S97))</f>
        <v>2226367</v>
      </c>
      <c r="C19" s="13" t="n">
        <f aca="false">SUM('PF Rev'!E22:E54)+'PF Rev'!E97</f>
        <v>2608750</v>
      </c>
      <c r="E19" s="5" t="s">
        <v>168</v>
      </c>
      <c r="H19" s="13" t="n">
        <f aca="false">(IF('PF Exp Sorted Dept'!R57=0,IF('PF Exp Sorted Dept'!L57=0,'PF Exp Sorted Dept'!F57,'PF Exp Sorted Dept'!L57),'PF Exp Sorted Dept'!R57))</f>
        <v>1042227</v>
      </c>
      <c r="I19" s="13" t="n">
        <f aca="false">'PF Exp Sorted Dept'!D57</f>
        <v>1042227</v>
      </c>
      <c r="K19" s="5" t="str">
        <f aca="false">A19</f>
        <v>Federal/State/Other Local Funds</v>
      </c>
      <c r="L19" s="13" t="n">
        <f aca="false">B19-C19</f>
        <v>-382383</v>
      </c>
      <c r="M19" s="12" t="n">
        <f aca="false">(B19-C19)/C19</f>
        <v>-0.146577096310494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true" outlineLevel="0" collapsed="false">
      <c r="A20" s="5" t="s">
        <v>169</v>
      </c>
      <c r="B20" s="13" t="n">
        <f aca="false">(IF(SUM('PF Rev'!S98:S99)=0,IF(SUM('PF Rev'!M98:M99)=0,SUM('PF Rev'!G98:G99),SUM('PF Rev'!M98:M99)),SUM('PF Rev'!S98:S99)))</f>
        <v>2163915</v>
      </c>
      <c r="C20" s="13" t="n">
        <f aca="false">SUM('PF Rev'!E98:E99)</f>
        <v>2207366</v>
      </c>
      <c r="E20" s="5" t="s">
        <v>170</v>
      </c>
      <c r="H20" s="13" t="n">
        <f aca="false">(IF((SUM('PF Exp Sorted Dept'!R47:R48)+'PF Exp Sorted Dept'!R67)=0,IF((SUM('PF Exp Sorted Dept'!L47:L48)+'PF Exp Sorted Dept'!L67)=0,(SUM('PF Exp Sorted Dept'!F47:F48)+'PF Exp Sorted Dept'!F67),(SUM('PF Exp Sorted Dept'!L47:L48)+'PF Exp Sorted Dept'!L67)),SUM('PF Exp Sorted Dept'!R47:R48)+'PF Exp Sorted Dept'!R67))</f>
        <v>14280143</v>
      </c>
      <c r="I20" s="13" t="n">
        <f aca="false">SUM('PF Exp Sorted Dept'!D47:D48)+'PF Exp Sorted Dept'!D67</f>
        <v>14729213</v>
      </c>
      <c r="K20" s="5" t="str">
        <f aca="false">A20</f>
        <v>Fund Reserve</v>
      </c>
      <c r="L20" s="13" t="n">
        <f aca="false">B20-C20</f>
        <v>-43451</v>
      </c>
      <c r="M20" s="12" t="n">
        <f aca="false">(B20-C20)/C20</f>
        <v>-0.019684547102746</v>
      </c>
      <c r="O20" s="5" t="str">
        <f aca="false">E20</f>
        <v>Education</v>
      </c>
      <c r="P20" s="13" t="n">
        <f aca="false">H20-I20</f>
        <v>-449070</v>
      </c>
      <c r="Q20" s="12" t="n">
        <f aca="false">(H20-I20)/I20</f>
        <v>-0.0304883906560384</v>
      </c>
    </row>
    <row r="21" customFormat="false" ht="15" hidden="false" customHeight="true" outlineLevel="0" collapsed="false">
      <c r="A21" s="5" t="s">
        <v>171</v>
      </c>
      <c r="B21" s="13" t="n">
        <f aca="false">(IF(SUM('PF Rev'!S57:S93)=0,IF(SUM('PF Rev'!M57:M93)=0,SUM('PF Rev'!G57:G93),SUM('PF Rev'!M57:M93)),SUM('PF Rev'!S57:S93)))</f>
        <v>7450469</v>
      </c>
      <c r="C21" s="13" t="n">
        <f aca="false">SUM('PF Rev'!E57:E93)</f>
        <v>5624800</v>
      </c>
      <c r="E21" s="5" t="s">
        <v>172</v>
      </c>
      <c r="H21" s="13" t="n">
        <f aca="false">IF('PF Exp Sorted Dept'!R55+'PF Transfers'!R24=0,IF('PF Exp Sorted Dept'!L55+'PF Transfers'!L24=0,'PF Exp Sorted Dept'!F55+'PF Transfers'!F24,'PF Exp Sorted Dept'!L55+'PF Transfers'!L24),'PF Exp Sorted Dept'!R55+'PF Transfers'!R24)</f>
        <v>2183966</v>
      </c>
      <c r="I21" s="13" t="n">
        <f aca="false">'PF Exp Sorted Dept'!D55+'PF Transfers'!D24</f>
        <v>2140624</v>
      </c>
      <c r="K21" s="5" t="str">
        <f aca="false">A21</f>
        <v>Permits, Dept Fees, Interest, &amp; Misc</v>
      </c>
      <c r="L21" s="13" t="n">
        <f aca="false">B21-C21</f>
        <v>1825669</v>
      </c>
      <c r="M21" s="12" t="n">
        <f aca="false">(B21-C21)/C21</f>
        <v>0.324574918219314</v>
      </c>
      <c r="O21" s="5" t="str">
        <f aca="false">E21</f>
        <v>Debt Service</v>
      </c>
      <c r="P21" s="13" t="n">
        <f aca="false">H21-I21</f>
        <v>43342</v>
      </c>
      <c r="Q21" s="12" t="n">
        <f aca="false">(H21-I21)/I21</f>
        <v>0.0202473671228576</v>
      </c>
    </row>
    <row r="22" customFormat="false" ht="15" hidden="false" customHeight="true" outlineLevel="0" collapsed="false">
      <c r="A22" s="5" t="s">
        <v>173</v>
      </c>
      <c r="B22" s="14" t="n">
        <f aca="false">(IF(SUM('PF Rev'!S14:S19)+'PF Rev'!S96=0,IF(SUM('PF Rev'!M14:M19)+'PF Rev'!M96=0,SUM('PF Rev'!G14:G19)+'PF Rev'!G96,SUM('PF Rev'!M14:M19)+'PF Rev'!M96),SUM('PF Rev'!S14:S19)+'PF Rev'!S96))</f>
        <v>9960000</v>
      </c>
      <c r="C22" s="14" t="n">
        <f aca="false">SUM('PF Rev'!E14:E19)+'PF Rev'!E96</f>
        <v>9735000</v>
      </c>
      <c r="D22" s="15"/>
      <c r="E22" s="5" t="s">
        <v>174</v>
      </c>
      <c r="H22" s="14" t="n">
        <f aca="false">IF(SUM('PF Exp Sorted Dept'!R10:R22)+'PF Exp Sorted Dept'!R51+'PF Exp Sorted Dept'!R53+'PF Exp Sorted Dept'!R61+'PF Exp Sorted Dept'!R68+SUM('PF Transfers'!R16:R17)+'PF Transfers'!R20+'PF Transfers'!R22=0,IF(SUM('PF Exp Sorted Dept'!L10:L22)+'PF Exp Sorted Dept'!L51+'PF Exp Sorted Dept'!L53+'PF Exp Sorted Dept'!L61+'PF Exp Sorted Dept'!L68+SUM('PF Transfers'!L16:L17)+'PF Transfers'!L20+'PF Transfers'!L22=0,SUM('PF Exp Sorted Dept'!F10:F22)+'PF Exp Sorted Dept'!F51+'PF Exp Sorted Dept'!F53+'PF Exp Sorted Dept'!F61+'PF Exp Sorted Dept'!F68+SUM('PF Transfers'!F16:F17)+'PF Transfers'!F20+'PF Transfers'!F22,SUM('PF Exp Sorted Dept'!L10:L22)+'PF Exp Sorted Dept'!L51+'PF Exp Sorted Dept'!L53+'PF Exp Sorted Dept'!L61+'PF Exp Sorted Dept'!L68+SUM('PF Transfers'!L16:L17)+'PF Transfers'!L20+'PF Transfers'!L22),SUM('PF Exp Sorted Dept'!R10:R22)+'PF Exp Sorted Dept'!R51+'PF Exp Sorted Dept'!R53+'PF Exp Sorted Dept'!R61+'PF Exp Sorted Dept'!R68+SUM('PF Transfers'!R16:R17)+'PF Transfers'!R20+'PF Transfers'!R22)</f>
        <v>7919884</v>
      </c>
      <c r="I22" s="14" t="n">
        <f aca="false">(SUM('PF Exp Sorted Dept'!D10:D22)+'PF Exp Sorted Dept'!D43+'PF Exp Sorted Dept'!D51+'PF Exp Sorted Dept'!D53+'PF Exp Sorted Dept'!D61+'PF Exp Sorted Dept'!D68+SUM('PF Transfers'!D16:D17)+'PF Transfers'!D22)</f>
        <v>7694635</v>
      </c>
      <c r="K22" s="5" t="str">
        <f aca="false">A22</f>
        <v>Sales Tax and Other Taxes</v>
      </c>
      <c r="L22" s="13" t="n">
        <f aca="false">B22-C22</f>
        <v>225000</v>
      </c>
      <c r="M22" s="12" t="n">
        <f aca="false">(B22-C22)/C22</f>
        <v>0.0231124807395994</v>
      </c>
      <c r="O22" s="5" t="str">
        <f aca="false">E22</f>
        <v>General Government</v>
      </c>
      <c r="P22" s="13" t="n">
        <f aca="false">H22-I22</f>
        <v>225249</v>
      </c>
      <c r="Q22" s="12" t="n">
        <f aca="false">(H22-I22)/I22</f>
        <v>0.0292735132985515</v>
      </c>
    </row>
    <row r="23" customFormat="false" ht="15" hidden="false" customHeight="true" outlineLevel="0" collapsed="false">
      <c r="A23" s="5" t="s">
        <v>175</v>
      </c>
      <c r="B23" s="13" t="n">
        <f aca="false">(IF(SUM('PF Rev'!S10:S11)=0,IF(SUM('PF Rev'!M10:M11)=0,SUM('PF Rev'!G10:G11),SUM('PF Rev'!M10:M11)),SUM('PF Rev'!S10:S11)))</f>
        <v>1678450</v>
      </c>
      <c r="C23" s="13" t="n">
        <f aca="false">SUM('PF Rev'!E10:E11)</f>
        <v>1639975</v>
      </c>
      <c r="E23" s="5" t="s">
        <v>176</v>
      </c>
      <c r="H23" s="13" t="n">
        <f aca="false">IF(SUM('PF Exp Sorted Dept'!R34:R42)+'PF Exp Sorted Dept'!R44+'PF Transfers'!R23=0,IF(SUM('PF Exp Sorted Dept'!L34:L42)+'PF Exp Sorted Dept'!L44+'PF Transfers'!L23=0,SUM('PF Exp Sorted Dept'!F34:F42)+'PF Exp Sorted Dept'!F44+'PF Transfers'!F23,SUM('PF Exp Sorted Dept'!L34:L42)+'PF Exp Sorted Dept'!L44+'PF Transfers'!L23),SUM('PF Exp Sorted Dept'!R34:R42)+'PF Exp Sorted Dept'!R44+'PF Transfers'!R23)</f>
        <v>5500068</v>
      </c>
      <c r="I23" s="13" t="n">
        <f aca="false">(SUM('PF Exp Sorted Dept'!D34:D42)+'PF Exp Sorted Dept'!D44)</f>
        <v>1639048</v>
      </c>
      <c r="K23" s="5" t="str">
        <f aca="false">A23</f>
        <v>Prop. Taxes-Prior Years</v>
      </c>
      <c r="L23" s="13" t="n">
        <f aca="false">B23-C23</f>
        <v>38475</v>
      </c>
      <c r="M23" s="12" t="n">
        <f aca="false">(B23-C23)/C23</f>
        <v>0.0234607234866385</v>
      </c>
      <c r="O23" s="5" t="str">
        <f aca="false">E23</f>
        <v>Economic Development</v>
      </c>
      <c r="P23" s="13" t="n">
        <f aca="false">H23-I23</f>
        <v>3861020</v>
      </c>
      <c r="Q23" s="12" t="n">
        <f aca="false">(H23-I23)/I23</f>
        <v>2.35564791269078</v>
      </c>
    </row>
    <row r="24" customFormat="false" ht="15" hidden="false" customHeight="true" outlineLevel="0" collapsed="false">
      <c r="A24" s="5" t="s">
        <v>177</v>
      </c>
      <c r="B24" s="13" t="n">
        <f aca="false">(IF('PF Rev'!S9=0,IF('PF Rev'!M9=0,'PF Rev'!G9,'PF Rev'!M9),'PF Rev'!S9))</f>
        <v>41301630</v>
      </c>
      <c r="C24" s="13" t="n">
        <f aca="false">'PF Rev'!E9</f>
        <v>38426550</v>
      </c>
      <c r="E24" s="5" t="s">
        <v>178</v>
      </c>
      <c r="H24" s="13" t="n">
        <f aca="false">IF(SUM('PF Exp Sorted Dept'!R23:R33)+SUM('PF Exp Sorted Dept'!R62:R66)=0,IF(SUM('PF Exp Sorted Dept'!L23:L33)+SUM('PF Exp Sorted Dept'!L62:L66)=0,SUM('PF Exp Sorted Dept'!F23:F33)+SUM('PF Exp Sorted Dept'!F62:F66),SUM('PF Exp Sorted Dept'!L23:L33)+SUM('PF Exp Sorted Dept'!L62:L66)),SUM('PF Exp Sorted Dept'!R23:R33)+SUM('PF Exp Sorted Dept'!R62:R66))</f>
        <v>18494149</v>
      </c>
      <c r="I24" s="13" t="n">
        <f aca="false">SUM('PF Exp Sorted Dept'!D23:D33)+SUM('PF Exp Sorted Dept'!D62:D66)</f>
        <v>18046701</v>
      </c>
      <c r="K24" s="5" t="str">
        <f aca="false">A24</f>
        <v>Prop. Taxes-Current Year</v>
      </c>
      <c r="L24" s="13" t="n">
        <f aca="false">B24-C24</f>
        <v>2875080</v>
      </c>
      <c r="M24" s="12" t="n">
        <f aca="false">(B24-C24)/C24</f>
        <v>0.0748201438848921</v>
      </c>
      <c r="O24" s="5" t="str">
        <f aca="false">E24</f>
        <v>Public Safety</v>
      </c>
      <c r="P24" s="13" t="n">
        <f aca="false">H24-I24</f>
        <v>447448</v>
      </c>
      <c r="Q24" s="12" t="n">
        <f aca="false">(H24-I24)/I24</f>
        <v>0.0247938944630379</v>
      </c>
    </row>
    <row r="25" customFormat="false" ht="15" hidden="false" customHeight="true" outlineLevel="0" collapsed="false">
      <c r="B25" s="13"/>
      <c r="C25" s="13"/>
      <c r="E25" s="5" t="s">
        <v>179</v>
      </c>
      <c r="H25" s="13" t="n">
        <f aca="false">IF('PF Exp Sorted Dept'!R43+'PF Exp Sorted Dept'!R46+'PF Exp Sorted Dept'!R49+'PF Exp Sorted Dept'!R50+'PF Exp Sorted Dept'!R52+'PF Exp Sorted Dept'!R54+SUM('PF Transfers'!R28:R30)=0,IF('PF Exp Sorted Dept'!L43+'PF Exp Sorted Dept'!L46+'PF Exp Sorted Dept'!L49+'PF Exp Sorted Dept'!L50+'PF Exp Sorted Dept'!L52+'PF Exp Sorted Dept'!L54+'PF Transfers'!L28+'PF Transfers'!L29+'PF Transfers'!L30=0,'PF Exp Sorted Dept'!F43+'PF Exp Sorted Dept'!F46+'PF Exp Sorted Dept'!F49+'PF Exp Sorted Dept'!F50+'PF Exp Sorted Dept'!F52+'PF Exp Sorted Dept'!F54+'PF Transfers'!F28+'PF Transfers'!F29+'PF Transfers'!F30,'PF Exp Sorted Dept'!L43+'PF Exp Sorted Dept'!L46+'PF Exp Sorted Dept'!L49+'PF Exp Sorted Dept'!L50+'PF Exp Sorted Dept'!L52+'PF Exp Sorted Dept'!L54+'PF Transfers'!L28+'PF Transfers'!L29+'PF Transfers'!L30),'PF Exp Sorted Dept'!R43+'PF Exp Sorted Dept'!R46+'PF Exp Sorted Dept'!R49+'PF Exp Sorted Dept'!R50+'PF Exp Sorted Dept'!R52+'PF Exp Sorted Dept'!R54+SUM('PF Transfers'!R28:R30))</f>
        <v>3156807</v>
      </c>
      <c r="I25" s="13" t="n">
        <f aca="false">('PF Exp Sorted Dept'!D46+'PF Exp Sorted Dept'!D49+'PF Exp Sorted Dept'!D50+'PF Exp Sorted Dept'!D52+'PF Exp Sorted Dept'!D54+'PF Transfers'!D28+'PF Transfers'!D29+'PF Transfers'!D30)</f>
        <v>3052840</v>
      </c>
      <c r="M25" s="12"/>
      <c r="O25" s="5" t="str">
        <f aca="false">E25</f>
        <v>Other</v>
      </c>
      <c r="P25" s="13" t="n">
        <f aca="false">H25-I25</f>
        <v>103967</v>
      </c>
      <c r="Q25" s="12" t="n">
        <f aca="false">(H25-I25)/I25</f>
        <v>0.0340558299812634</v>
      </c>
    </row>
    <row r="26" customFormat="false" ht="15" hidden="false" customHeight="true" outlineLevel="0" collapsed="false">
      <c r="B26" s="13"/>
      <c r="C26" s="13"/>
      <c r="E26" s="5" t="s">
        <v>180</v>
      </c>
      <c r="H26" s="13" t="n">
        <f aca="false">IF('PF Exp Sorted Dept'!R45=0,IF('PF Exp Sorted Dept'!L45=0,'PF Exp Sorted Dept'!F45,'PF Exp Sorted Dept'!L45),'PF Exp Sorted Dept'!R45)</f>
        <v>647939</v>
      </c>
      <c r="I26" s="13" t="n">
        <f aca="false">'PF Exp Sorted Dept'!D45</f>
        <v>791939</v>
      </c>
      <c r="M26" s="12"/>
      <c r="O26" s="5" t="str">
        <f aca="false">E26</f>
        <v>Mental Health</v>
      </c>
      <c r="P26" s="13" t="n">
        <f aca="false">H26-I26</f>
        <v>-144000</v>
      </c>
      <c r="Q26" s="12" t="n">
        <f aca="false">(H26-I26)/I26</f>
        <v>-0.181832186569925</v>
      </c>
    </row>
    <row r="27" customFormat="false" ht="15" hidden="false" customHeight="true" outlineLevel="0" collapsed="false">
      <c r="B27" s="13"/>
      <c r="C27" s="13"/>
      <c r="E27" s="5" t="s">
        <v>181</v>
      </c>
      <c r="H27" s="13" t="n">
        <f aca="false">IF('PF Transfers'!R12=0,IF('PF Transfers'!L12=0,'PF Transfers'!F12,'PF Transfers'!L12),'PF Transfers'!R12)</f>
        <v>3686324</v>
      </c>
      <c r="I27" s="13" t="n">
        <f aca="false">'PF Transfers'!D12</f>
        <v>3690936</v>
      </c>
      <c r="M27" s="12"/>
      <c r="O27" s="5" t="str">
        <f aca="false">E27</f>
        <v>Health</v>
      </c>
      <c r="P27" s="13" t="n">
        <f aca="false">H27-I27</f>
        <v>-4612</v>
      </c>
      <c r="Q27" s="12" t="n">
        <f aca="false">(H27-I27)/I27</f>
        <v>-0.00124954754024453</v>
      </c>
    </row>
    <row r="28" customFormat="false" ht="15" hidden="false" customHeight="true" outlineLevel="0" collapsed="false">
      <c r="B28" s="13"/>
      <c r="C28" s="13"/>
      <c r="E28" s="5" t="s">
        <v>182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869324</v>
      </c>
      <c r="I28" s="13" t="n">
        <f aca="false">'PF Transfers'!D11+'PF Transfers'!D10</f>
        <v>7414278</v>
      </c>
      <c r="M28" s="12"/>
      <c r="O28" s="5" t="str">
        <f aca="false">E28</f>
        <v>Social Services</v>
      </c>
      <c r="P28" s="13" t="n">
        <f aca="false">H28-I28</f>
        <v>455046</v>
      </c>
      <c r="Q28" s="12" t="n">
        <f aca="false">(H28-I28)/I28</f>
        <v>0.0613742835108152</v>
      </c>
    </row>
    <row r="29" customFormat="false" ht="15" hidden="false" customHeight="true" outlineLevel="0" collapsed="false">
      <c r="A29" s="5" t="s">
        <v>166</v>
      </c>
      <c r="B29" s="13" t="n">
        <f aca="false">SUM(B18:B28)</f>
        <v>64780831</v>
      </c>
      <c r="C29" s="13" t="n">
        <f aca="false">SUM(C18:C28)</f>
        <v>60242441</v>
      </c>
      <c r="E29" s="5" t="s">
        <v>166</v>
      </c>
      <c r="H29" s="13" t="n">
        <f aca="false">SUM(H18:H28)</f>
        <v>64780831</v>
      </c>
      <c r="I29" s="13" t="n">
        <f aca="false">SUM(I18:I28)</f>
        <v>60242441</v>
      </c>
      <c r="K29" s="5" t="str">
        <f aca="false">A29</f>
        <v>Total</v>
      </c>
      <c r="L29" s="13" t="n">
        <f aca="false">B29-C29</f>
        <v>4538390</v>
      </c>
      <c r="M29" s="12" t="n">
        <f aca="false">(B29-C29)/C29</f>
        <v>0.0753354267301353</v>
      </c>
      <c r="O29" s="5" t="str">
        <f aca="false">E29</f>
        <v>Total</v>
      </c>
      <c r="P29" s="13" t="n">
        <f aca="false">H29-I29</f>
        <v>4538390</v>
      </c>
      <c r="Q29" s="12" t="n">
        <f aca="false">(H29-I29)/I29</f>
        <v>0.0753354267301353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13-2014 Primary Fund Budget</v>
      </c>
      <c r="F31" s="17" t="s">
        <v>183</v>
      </c>
      <c r="G31" s="18" t="n">
        <f aca="false">H29</f>
        <v>64780831</v>
      </c>
    </row>
    <row r="32" customFormat="false" ht="15" hidden="false" customHeight="true" outlineLevel="0" collapsed="false">
      <c r="K32" s="5" t="s">
        <v>184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s="23" customFormat="true" ht="30" hidden="false" customHeight="true" outlineLevel="0" collapsed="false">
      <c r="A64" s="20"/>
      <c r="B64" s="20"/>
      <c r="C64" s="20"/>
      <c r="D64" s="20"/>
      <c r="E64" s="21" t="str">
        <f aca="false">E31</f>
        <v>FY 2013-2014 Primary Fund Budget</v>
      </c>
      <c r="F64" s="20" t="s">
        <v>183</v>
      </c>
      <c r="G64" s="22" t="n">
        <f aca="false">$G$31</f>
        <v>64780831</v>
      </c>
      <c r="H64" s="22"/>
      <c r="I64" s="20"/>
    </row>
    <row r="65" s="23" customFormat="true" ht="30" hidden="false" customHeight="true" outlineLevel="0" collapsed="false">
      <c r="A65" s="20"/>
      <c r="B65" s="20"/>
      <c r="C65" s="20"/>
      <c r="D65" s="20"/>
      <c r="E65" s="21"/>
      <c r="F65" s="20"/>
      <c r="G65" s="24"/>
      <c r="H65" s="25"/>
      <c r="I65" s="2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74" s="1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7" s="27" customFormat="true" ht="30" hidden="false" customHeight="true" outlineLevel="0" collapsed="false">
      <c r="A97" s="20"/>
      <c r="B97" s="20"/>
      <c r="C97" s="20"/>
      <c r="D97" s="26"/>
      <c r="E97" s="21" t="str">
        <f aca="false">E31</f>
        <v>FY 2013-2014 Primary Fund Budget</v>
      </c>
      <c r="F97" s="20" t="s">
        <v>183</v>
      </c>
      <c r="G97" s="22" t="n">
        <f aca="false">$G$31</f>
        <v>64780831</v>
      </c>
      <c r="H97" s="22"/>
      <c r="I97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7:H97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, North Carolina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13-2014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8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86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87</v>
      </c>
      <c r="C5" s="9" t="s">
        <v>188</v>
      </c>
      <c r="D5" s="9" t="s">
        <v>189</v>
      </c>
      <c r="E5" s="28"/>
      <c r="F5" s="9"/>
    </row>
    <row r="7" customFormat="false" ht="15" hidden="false" customHeight="false" outlineLevel="0" collapsed="false">
      <c r="A7" s="5" t="s">
        <v>178</v>
      </c>
      <c r="B7" s="10" t="e">
        <f aca="false">ROUND(B21/B$31,3)</f>
        <v>#VALUE!</v>
      </c>
      <c r="C7" s="10" t="n">
        <f aca="false">ROUND(C21/C$31,3)</f>
        <v>0.096</v>
      </c>
      <c r="D7" s="10" t="n">
        <f aca="false">ROUND(D21/D$31,3)</f>
        <v>0.096</v>
      </c>
      <c r="E7" s="29"/>
      <c r="F7" s="29"/>
      <c r="G7" s="29"/>
      <c r="H7" s="10"/>
    </row>
    <row r="8" customFormat="false" ht="15" hidden="false" customHeight="false" outlineLevel="0" collapsed="false">
      <c r="A8" s="5" t="s">
        <v>170</v>
      </c>
      <c r="B8" s="10" t="e">
        <f aca="false">ROUND(B20/B$31,3)</f>
        <v>#VALUE!</v>
      </c>
      <c r="C8" s="10" t="n">
        <f aca="false">ROUND(C20/C$31,3)</f>
        <v>-0.096</v>
      </c>
      <c r="D8" s="10" t="n">
        <f aca="false">ROUND(D20/D$31,3)</f>
        <v>-0.096</v>
      </c>
      <c r="E8" s="29"/>
      <c r="F8" s="29"/>
      <c r="G8" s="29"/>
    </row>
    <row r="9" customFormat="false" ht="15" hidden="false" customHeight="false" outlineLevel="0" collapsed="false">
      <c r="A9" s="5" t="s">
        <v>174</v>
      </c>
      <c r="B9" s="10" t="e">
        <f aca="false">ROUND(B23/B$31,3)</f>
        <v>#VALUE!</v>
      </c>
      <c r="C9" s="10" t="n">
        <f aca="false">ROUND(C23/C$31,3)</f>
        <v>0.057</v>
      </c>
      <c r="D9" s="10" t="n">
        <f aca="false">ROUND(D23/D$31,3)</f>
        <v>0.057</v>
      </c>
      <c r="E9" s="29"/>
      <c r="F9" s="29"/>
      <c r="G9" s="29"/>
    </row>
    <row r="10" customFormat="false" ht="15" hidden="false" customHeight="false" outlineLevel="0" collapsed="false">
      <c r="A10" s="5" t="s">
        <v>172</v>
      </c>
      <c r="B10" s="10" t="e">
        <f aca="false">ROUND(B29/B$31,3)</f>
        <v>#VALUE!</v>
      </c>
      <c r="C10" s="10" t="n">
        <f aca="false">ROUND(C29/C$31,3)</f>
        <v>0.011</v>
      </c>
      <c r="D10" s="10" t="n">
        <f aca="false">ROUND(D29/D$31,3)</f>
        <v>0.011</v>
      </c>
      <c r="E10" s="29"/>
      <c r="F10" s="29"/>
      <c r="G10" s="29"/>
    </row>
    <row r="11" customFormat="false" ht="15" hidden="false" customHeight="false" outlineLevel="0" collapsed="false">
      <c r="A11" s="5" t="s">
        <v>168</v>
      </c>
      <c r="B11" s="10" t="e">
        <f aca="false">ROUND(B28/B$31,3)</f>
        <v>#VALUE!</v>
      </c>
      <c r="C11" s="10" t="n">
        <f aca="false">ROUND(C28/C$31,3)</f>
        <v>0</v>
      </c>
      <c r="D11" s="10" t="n">
        <f aca="false">ROUND(D28/D$31,3)</f>
        <v>0</v>
      </c>
      <c r="E11" s="29"/>
      <c r="F11" s="29"/>
      <c r="G11" s="29"/>
    </row>
    <row r="12" customFormat="false" ht="15" hidden="false" customHeight="false" outlineLevel="0" collapsed="false">
      <c r="A12" s="5" t="s">
        <v>176</v>
      </c>
      <c r="B12" s="10" t="e">
        <f aca="false">ROUND(B26/B$31,3)</f>
        <v>#VALUE!</v>
      </c>
      <c r="C12" s="10" t="n">
        <f aca="false">ROUND(C26/C$31,3)</f>
        <v>0.864</v>
      </c>
      <c r="D12" s="10" t="n">
        <f aca="false">ROUND(D26/D$31,3)</f>
        <v>0.864</v>
      </c>
      <c r="E12" s="29"/>
      <c r="F12" s="29"/>
      <c r="G12" s="29"/>
    </row>
    <row r="13" customFormat="false" ht="15" hidden="false" customHeight="false" outlineLevel="0" collapsed="false">
      <c r="A13" s="5" t="s">
        <v>179</v>
      </c>
      <c r="B13" s="10" t="e">
        <f aca="false">ROUND(B25/B$31,3)</f>
        <v>#VALUE!</v>
      </c>
      <c r="C13" s="10" t="n">
        <f aca="false">ROUND(C25/C$31,3)</f>
        <v>0.003</v>
      </c>
      <c r="D13" s="10" t="n">
        <f aca="false">ROUND(D25/D$31,3)</f>
        <v>0.003</v>
      </c>
      <c r="E13" s="29"/>
      <c r="F13" s="29"/>
      <c r="G13" s="29"/>
    </row>
    <row r="14" customFormat="false" ht="15" hidden="false" customHeight="false" outlineLevel="0" collapsed="false">
      <c r="A14" s="5" t="s">
        <v>180</v>
      </c>
      <c r="B14" s="10" t="e">
        <f aca="false">ROUND(B27/B$31,3)</f>
        <v>#VALUE!</v>
      </c>
      <c r="C14" s="10" t="n">
        <f aca="false">ROUND(C27/C$31,3)</f>
        <v>-0.031</v>
      </c>
      <c r="D14" s="10" t="n">
        <f aca="false">ROUND(D27/D$31,3)</f>
        <v>-0.031</v>
      </c>
      <c r="E14" s="29"/>
      <c r="F14" s="29"/>
      <c r="G14" s="29"/>
    </row>
    <row r="15" customFormat="false" ht="15" hidden="false" customHeight="false" outlineLevel="0" collapsed="false">
      <c r="A15" s="5" t="s">
        <v>181</v>
      </c>
      <c r="B15" s="10" t="e">
        <f aca="false">ROUND(B24/B$31,3)</f>
        <v>#VALUE!</v>
      </c>
      <c r="C15" s="10" t="n">
        <f aca="false">ROUND(C24/C$31,3)</f>
        <v>-0.001</v>
      </c>
      <c r="D15" s="10" t="n">
        <f aca="false">ROUND(D24/D$31,3)</f>
        <v>-0.001</v>
      </c>
      <c r="E15" s="29"/>
      <c r="F15" s="29"/>
      <c r="G15" s="29"/>
    </row>
    <row r="16" customFormat="false" ht="15" hidden="false" customHeight="false" outlineLevel="0" collapsed="false">
      <c r="A16" s="5" t="s">
        <v>182</v>
      </c>
      <c r="B16" s="10" t="e">
        <f aca="false">ROUND(B22/B$31,3)</f>
        <v>#VALUE!</v>
      </c>
      <c r="C16" s="10" t="n">
        <f aca="false">ROUND(C22/C$31,3)</f>
        <v>0.097</v>
      </c>
      <c r="D16" s="10" t="n">
        <f aca="false">ROUND(D22/D$31,3)</f>
        <v>0.097</v>
      </c>
      <c r="E16" s="29"/>
      <c r="F16" s="29"/>
      <c r="G16" s="29"/>
    </row>
    <row r="17" customFormat="false" ht="15" hidden="false" customHeight="false" outlineLevel="0" collapsed="false">
      <c r="B17" s="10"/>
      <c r="C17" s="10"/>
      <c r="D17" s="10"/>
      <c r="E17" s="29"/>
      <c r="F17" s="29"/>
      <c r="G17" s="29"/>
    </row>
    <row r="18" customFormat="false" ht="15" hidden="false" customHeight="false" outlineLevel="0" collapsed="false">
      <c r="A18" s="5" t="s">
        <v>166</v>
      </c>
      <c r="B18" s="10" t="e">
        <f aca="false">SUM(B6:B17)</f>
        <v>#VALUE!</v>
      </c>
      <c r="C18" s="10" t="n">
        <f aca="false">SUM(C6:C17)</f>
        <v>1</v>
      </c>
      <c r="D18" s="10" t="n">
        <f aca="false">SUM(D6:D17)</f>
        <v>1</v>
      </c>
      <c r="E18" s="10"/>
      <c r="F18" s="10"/>
      <c r="G18" s="10"/>
    </row>
    <row r="20" customFormat="false" ht="15" hidden="false" customHeight="false" outlineLevel="0" collapsed="false">
      <c r="A20" s="5" t="s">
        <v>170</v>
      </c>
      <c r="B20" s="13" t="n">
        <f aca="false">((SUM('PF Exp Sorted Dept'!H$47:H$48)+'PF Exp Sorted Dept'!H$67))</f>
        <v>230095</v>
      </c>
      <c r="C20" s="13" t="n">
        <f aca="false">((SUM('PF Exp Sorted Dept'!N$47:N$48)+'PF Exp Sorted Dept'!N$67))</f>
        <v>-449070</v>
      </c>
      <c r="D20" s="13" t="n">
        <f aca="false">((SUM('PF Exp Sorted Dept'!T$47:T$48)+'PF Exp Sorted Dept'!T$67))</f>
        <v>-449070</v>
      </c>
      <c r="H20" s="13"/>
    </row>
    <row r="21" customFormat="false" ht="15" hidden="false" customHeight="false" outlineLevel="0" collapsed="false">
      <c r="A21" s="5" t="s">
        <v>178</v>
      </c>
      <c r="B21" s="13" t="n">
        <f aca="false">((SUM('PF Exp Sorted Dept'!H$23:H$33)+SUM('PF Exp Sorted Dept'!H$62:H$66)))</f>
        <v>1113244</v>
      </c>
      <c r="C21" s="13" t="n">
        <f aca="false">((SUM('PF Exp Sorted Dept'!N$23:N$33)+SUM('PF Exp Sorted Dept'!N$62:N$66)))</f>
        <v>447448</v>
      </c>
      <c r="D21" s="13" t="n">
        <f aca="false">((SUM('PF Exp Sorted Dept'!T$23:T$33)+SUM('PF Exp Sorted Dept'!T$62:T$66)))</f>
        <v>447448</v>
      </c>
      <c r="H21" s="13"/>
    </row>
    <row r="22" customFormat="false" ht="15" hidden="false" customHeight="false" outlineLevel="0" collapsed="false">
      <c r="A22" s="5" t="s">
        <v>182</v>
      </c>
      <c r="B22" s="13" t="n">
        <f aca="false">(('PF Transfers'!H$11+'PF Transfers'!H$10))</f>
        <v>388175</v>
      </c>
      <c r="C22" s="13" t="n">
        <f aca="false">(('PF Transfers'!N$11+'PF Transfers'!N$10))</f>
        <v>455046</v>
      </c>
      <c r="D22" s="13" t="n">
        <f aca="false">(('PF Transfers'!T$11+'PF Transfers'!T$10))</f>
        <v>455046</v>
      </c>
      <c r="H22" s="13"/>
    </row>
    <row r="23" customFormat="false" ht="15" hidden="false" customHeight="false" outlineLevel="0" collapsed="false">
      <c r="A23" s="5" t="s">
        <v>174</v>
      </c>
      <c r="B23" s="13" t="e">
        <f aca="false">((SUM('PF Exp Sorted Dept'!H$10:H$22)+'PF Exp Sorted Dept'!H$43+'PF Exp Sorted Dept'!H$51+'PF Exp Sorted Dept'!H$53+'PF Exp Sorted Dept'!H$61+'PF Exp Sorted Dept'!H$68+SUM('PF Transfers'!H$16:H$17)+'PF Transfers'!H$22))</f>
        <v>#VALUE!</v>
      </c>
      <c r="C23" s="13" t="n">
        <f aca="false">((SUM('PF Exp Sorted Dept'!N$10:N$22)+'PF Exp Sorted Dept'!N$43+'PF Exp Sorted Dept'!N$51+'PF Exp Sorted Dept'!N$53+'PF Exp Sorted Dept'!N$61+'PF Exp Sorted Dept'!N$68+SUM('PF Transfers'!N$16:N$17)+'PF Transfers'!N$22))</f>
        <v>264714</v>
      </c>
      <c r="D23" s="13" t="n">
        <f aca="false">((SUM('PF Exp Sorted Dept'!T$10:T$22)+'PF Exp Sorted Dept'!T$43+'PF Exp Sorted Dept'!T$51+'PF Exp Sorted Dept'!T$53+'PF Exp Sorted Dept'!T$61+'PF Exp Sorted Dept'!T$68+SUM('PF Transfers'!T$16:T$17)+'PF Transfers'!T$22))</f>
        <v>264714</v>
      </c>
      <c r="H23" s="13"/>
    </row>
    <row r="24" customFormat="false" ht="15" hidden="false" customHeight="false" outlineLevel="0" collapsed="false">
      <c r="A24" s="5" t="s">
        <v>181</v>
      </c>
      <c r="B24" s="13" t="n">
        <f aca="false">('PF Transfers'!H$12)</f>
        <v>-41057</v>
      </c>
      <c r="C24" s="13" t="n">
        <f aca="false">('PF Transfers'!N$12)</f>
        <v>-4612</v>
      </c>
      <c r="D24" s="13" t="n">
        <f aca="false">('PF Transfers'!T$12)</f>
        <v>-4612</v>
      </c>
      <c r="H24" s="13"/>
    </row>
    <row r="25" customFormat="false" ht="15" hidden="false" customHeight="false" outlineLevel="0" collapsed="false">
      <c r="A25" s="5" t="s">
        <v>179</v>
      </c>
      <c r="B25" s="13" t="n">
        <f aca="false">('PF Exp Sorted Dept'!H$46+'PF Exp Sorted Dept'!H$49+'PF Exp Sorted Dept'!H$50+'PF Exp Sorted Dept'!H$52+'PF Exp Sorted Dept'!H$54+'PF Transfers'!H$30)</f>
        <v>293056</v>
      </c>
      <c r="C25" s="13" t="n">
        <f aca="false">(('PF Exp Sorted Dept'!N$46+'PF Exp Sorted Dept'!N$49+'PF Exp Sorted Dept'!N$50+'PF Exp Sorted Dept'!N$52+'PF Exp Sorted Dept'!N$54))</f>
        <v>14502</v>
      </c>
      <c r="D25" s="13" t="n">
        <f aca="false">(('PF Exp Sorted Dept'!T$46+'PF Exp Sorted Dept'!T$49+'PF Exp Sorted Dept'!T$50+'PF Exp Sorted Dept'!T$52+'PF Exp Sorted Dept'!T$54))</f>
        <v>14502</v>
      </c>
      <c r="H25" s="13"/>
    </row>
    <row r="26" customFormat="false" ht="15" hidden="false" customHeight="false" outlineLevel="0" collapsed="false">
      <c r="A26" s="5" t="s">
        <v>176</v>
      </c>
      <c r="B26" s="13" t="n">
        <f aca="false">((SUM('PF Exp Sorted Dept'!H$34:H$42)+'PF Exp Sorted Dept'!H$44))</f>
        <v>3254889</v>
      </c>
      <c r="C26" s="13" t="n">
        <f aca="false">((SUM('PF Exp Sorted Dept'!N$34:N$42)+'PF Exp Sorted Dept'!N$44+'PF Transfers'!N$30))</f>
        <v>4044353</v>
      </c>
      <c r="D26" s="13" t="n">
        <f aca="false">((SUM('PF Exp Sorted Dept'!T$34:T$42)+'PF Exp Sorted Dept'!T$44+'PF Transfers'!T$30))</f>
        <v>4044353</v>
      </c>
      <c r="H26" s="13"/>
    </row>
    <row r="27" customFormat="false" ht="15" hidden="false" customHeight="false" outlineLevel="0" collapsed="false">
      <c r="A27" s="5" t="s">
        <v>180</v>
      </c>
      <c r="B27" s="13" t="n">
        <f aca="false">('PF Exp Sorted Dept'!H$45)</f>
        <v>0</v>
      </c>
      <c r="C27" s="13" t="n">
        <f aca="false">('PF Exp Sorted Dept'!N$45)</f>
        <v>-144000</v>
      </c>
      <c r="D27" s="13" t="n">
        <f aca="false">('PF Exp Sorted Dept'!T$45)</f>
        <v>-144000</v>
      </c>
      <c r="H27" s="13"/>
    </row>
    <row r="28" customFormat="false" ht="15" hidden="false" customHeight="false" outlineLevel="0" collapsed="false">
      <c r="A28" s="5" t="s">
        <v>168</v>
      </c>
      <c r="B28" s="13" t="n">
        <f aca="false">('PF Exp Sorted Dept'!H$57)</f>
        <v>0</v>
      </c>
      <c r="C28" s="13" t="n">
        <f aca="false">('PF Exp Sorted Dept'!N$57)</f>
        <v>0</v>
      </c>
      <c r="D28" s="13" t="n">
        <f aca="false">('PF Exp Sorted Dept'!T$57)</f>
        <v>0</v>
      </c>
      <c r="H28" s="13"/>
    </row>
    <row r="29" customFormat="false" ht="15" hidden="false" customHeight="false" outlineLevel="0" collapsed="false">
      <c r="A29" s="5" t="s">
        <v>172</v>
      </c>
      <c r="B29" s="13" t="n">
        <f aca="false">('PF Transfers'!H$24)</f>
        <v>53413</v>
      </c>
      <c r="C29" s="13" t="n">
        <f aca="false">('PF Transfers'!N$24)</f>
        <v>53413</v>
      </c>
      <c r="D29" s="13" t="n">
        <f aca="false">('PF Transfers'!T$24)</f>
        <v>53413</v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66</v>
      </c>
      <c r="B31" s="13" t="e">
        <f aca="false">SUM(B19:B30)</f>
        <v>#VALUE!</v>
      </c>
      <c r="C31" s="13" t="n">
        <f aca="false">SUM(C19:C30)</f>
        <v>4681794</v>
      </c>
      <c r="D31" s="13" t="n">
        <f aca="false">SUM(D19:D30)</f>
        <v>4681794</v>
      </c>
      <c r="H31" s="13"/>
    </row>
    <row r="33" customFormat="false" ht="15" hidden="false" customHeight="false" outlineLevel="0" collapsed="false">
      <c r="A33" s="5" t="s">
        <v>190</v>
      </c>
      <c r="B33" s="30" t="n">
        <f aca="false">'PF Exp Sorted Dept'!H$70</f>
        <v>6288045</v>
      </c>
      <c r="C33" s="30" t="n">
        <f aca="false">'PF Exp Sorted Dept'!N$70</f>
        <v>4538390</v>
      </c>
      <c r="D33" s="30" t="n">
        <f aca="false">'PF Exp Sorted Dept'!T$70</f>
        <v>4538390</v>
      </c>
    </row>
    <row r="64" customFormat="false" ht="23.25" hidden="false" customHeight="false" outlineLevel="0" collapsed="false">
      <c r="A64" s="31"/>
      <c r="B64" s="31"/>
      <c r="C64" s="31"/>
      <c r="D64" s="32" t="str">
        <f aca="false">A$2</f>
        <v>FY 2013-2014 Primary Fund Budget</v>
      </c>
      <c r="E64" s="33" t="s">
        <v>183</v>
      </c>
      <c r="F64" s="34" t="n">
        <f aca="false">B$33</f>
        <v>6288045</v>
      </c>
      <c r="G64" s="34"/>
    </row>
    <row r="97" customFormat="false" ht="23.25" hidden="false" customHeight="false" outlineLevel="0" collapsed="false">
      <c r="A97" s="35"/>
      <c r="B97" s="35"/>
      <c r="C97" s="35"/>
      <c r="D97" s="32" t="str">
        <f aca="false">A$2</f>
        <v>FY 2013-2014 Primary Fund Budget</v>
      </c>
      <c r="E97" s="33" t="s">
        <v>183</v>
      </c>
      <c r="F97" s="34" t="n">
        <f aca="false">C$33</f>
        <v>4538390</v>
      </c>
      <c r="G97" s="34"/>
    </row>
    <row r="130" customFormat="false" ht="23.25" hidden="false" customHeight="false" outlineLevel="0" collapsed="false">
      <c r="E130" s="32" t="s">
        <v>191</v>
      </c>
      <c r="F130" s="34" t="n">
        <f aca="false">B$33</f>
        <v>6288045</v>
      </c>
      <c r="G130" s="34"/>
    </row>
    <row r="131" customFormat="false" ht="23.25" hidden="false" customHeight="false" outlineLevel="0" collapsed="false">
      <c r="E131" s="32" t="s">
        <v>192</v>
      </c>
      <c r="F131" s="34" t="n">
        <f aca="false">C$33</f>
        <v>4538390</v>
      </c>
      <c r="G131" s="34"/>
    </row>
    <row r="134" customFormat="false" ht="15" hidden="false" customHeight="false" outlineLevel="0" collapsed="false">
      <c r="A134" s="5" t="s">
        <v>193</v>
      </c>
    </row>
    <row r="136" customFormat="false" ht="15" hidden="false" customHeight="false" outlineLevel="0" collapsed="false">
      <c r="A136" s="36" t="s">
        <v>194</v>
      </c>
      <c r="B136" s="37" t="s">
        <v>195</v>
      </c>
      <c r="C136" s="37" t="s">
        <v>196</v>
      </c>
    </row>
    <row r="137" customFormat="false" ht="15" hidden="false" customHeight="false" outlineLevel="0" collapsed="false">
      <c r="B137" s="38"/>
      <c r="C137" s="38"/>
    </row>
    <row r="138" customFormat="false" ht="15" hidden="false" customHeight="false" outlineLevel="0" collapsed="false">
      <c r="A138" s="5" t="s">
        <v>197</v>
      </c>
      <c r="B138" s="30" t="n">
        <f aca="false">'PF Exp Sorted Dept'!H$45+'PF Transfers'!H$11+'PF Transfers'!H$10+'PF Transfers'!H$12</f>
        <v>347118</v>
      </c>
      <c r="C138" s="30" t="n">
        <f aca="false">'PF Exp Sorted Dept'!N$45+'PF Transfers'!N$11+'PF Transfers'!N$10+'PF Transfers'!N$12</f>
        <v>306434</v>
      </c>
    </row>
    <row r="139" customFormat="false" ht="15" hidden="false" customHeight="false" outlineLevel="0" collapsed="false">
      <c r="A139" s="5" t="s">
        <v>178</v>
      </c>
      <c r="B139" s="13" t="n">
        <f aca="false">SUM('PF Exp Sorted Dept'!H$23:H$33)</f>
        <v>1205053</v>
      </c>
      <c r="C139" s="13" t="n">
        <f aca="false">SUM('PF Exp Sorted Dept'!N$23:N$33)</f>
        <v>539257</v>
      </c>
    </row>
    <row r="140" customFormat="false" ht="15" hidden="false" customHeight="false" outlineLevel="0" collapsed="false">
      <c r="A140" s="5" t="s">
        <v>174</v>
      </c>
      <c r="B140" s="13" t="n">
        <f aca="false">SUM('PF Exp Sorted Dept'!H$10:H$22)+'PF Exp Sorted Dept'!H$43+'PF Exp Sorted Dept'!H$51+'PF Exp Sorted Dept'!H$53+SUM('PF Transfers'!H$16:H$17)</f>
        <v>770575</v>
      </c>
      <c r="C140" s="13" t="n">
        <f aca="false">SUM('PF Exp Sorted Dept'!N$10:N$22)+'PF Exp Sorted Dept'!N$43+'PF Exp Sorted Dept'!N$51+'PF Exp Sorted Dept'!N$53+SUM('PF Transfers'!N$16:N$17)</f>
        <v>495655</v>
      </c>
    </row>
    <row r="141" customFormat="false" ht="15" hidden="false" customHeight="false" outlineLevel="0" collapsed="false">
      <c r="A141" s="5" t="s">
        <v>170</v>
      </c>
      <c r="B141" s="13" t="n">
        <f aca="false">SUM('PF Exp Sorted Dept'!H$47:H$48)</f>
        <v>230095</v>
      </c>
      <c r="C141" s="13" t="n">
        <f aca="false">SUM('PF Exp Sorted Dept'!N$47:N$48)</f>
        <v>-449070</v>
      </c>
    </row>
    <row r="142" customFormat="false" ht="15" hidden="false" customHeight="false" outlineLevel="0" collapsed="false">
      <c r="A142" s="5" t="s">
        <v>179</v>
      </c>
      <c r="B142" s="13" t="n">
        <f aca="false">SUM('PF Exp Sorted Dept'!H$34:H$42)+'PF Exp Sorted Dept'!H$44+'PF Exp Sorted Dept'!H$46+'PF Exp Sorted Dept'!H$49+'PF Exp Sorted Dept'!H$50+'PF Exp Sorted Dept'!H$52+'PF Exp Sorted Dept'!H$54+'PF Exp Sorted Dept'!H$57+'PF Transfers'!H$24+'PF Transfers'!H$30</f>
        <v>3601358</v>
      </c>
      <c r="C142" s="13" t="n">
        <f aca="false">SUM('PF Exp Sorted Dept'!N$34:N$42)+'PF Exp Sorted Dept'!N$44+'PF Exp Sorted Dept'!N$46+'PF Exp Sorted Dept'!N$49+'PF Exp Sorted Dept'!N$50+'PF Exp Sorted Dept'!N$52+'PF Exp Sorted Dept'!N$54+'PF Exp Sorted Dept'!N$57+'PF Transfers'!N$24+'PF Transfers'!N$30</f>
        <v>4112268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66</v>
      </c>
      <c r="B144" s="13" t="n">
        <f aca="false">SUM(B133:B143)</f>
        <v>6154199</v>
      </c>
      <c r="C144" s="13" t="n">
        <f aca="false">SUM(C133:C143)</f>
        <v>5004544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9</v>
      </c>
      <c r="B1" s="6"/>
      <c r="C1" s="6"/>
      <c r="E1" s="7" t="str">
        <f aca="false">A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">
        <v>198</v>
      </c>
      <c r="B2" s="6"/>
      <c r="C2" s="6"/>
      <c r="E2" s="7" t="str">
        <f aca="false">A2</f>
        <v>FY 2013-2014 Primary Fund + Schools Budget</v>
      </c>
      <c r="F2" s="7"/>
      <c r="G2" s="7"/>
      <c r="H2" s="7"/>
      <c r="I2" s="7"/>
      <c r="K2" s="6" t="str">
        <f aca="false">A2</f>
        <v>FY 2013-2014 Primary Fund + Schools Budget</v>
      </c>
      <c r="L2" s="6"/>
      <c r="M2" s="6"/>
      <c r="O2" s="6" t="str">
        <f aca="false">E2</f>
        <v>FY 2013-2014 Primary Fund + Schools Budget</v>
      </c>
      <c r="P2" s="6"/>
      <c r="Q2" s="6"/>
    </row>
    <row r="3" customFormat="false" ht="15.75" hidden="false" customHeight="false" outlineLevel="0" collapsed="false">
      <c r="A3" s="6" t="s">
        <v>141</v>
      </c>
      <c r="B3" s="6"/>
      <c r="C3" s="6"/>
      <c r="E3" s="7" t="s">
        <v>142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43</v>
      </c>
      <c r="M4" s="5" t="s">
        <v>144</v>
      </c>
      <c r="P4" s="0" t="s">
        <v>145</v>
      </c>
      <c r="Q4" s="0" t="s">
        <v>146</v>
      </c>
    </row>
    <row r="5" customFormat="false" ht="15" hidden="false" customHeight="true" outlineLevel="0" collapsed="false">
      <c r="B5" s="9" t="s">
        <v>147</v>
      </c>
      <c r="C5" s="9" t="s">
        <v>148</v>
      </c>
      <c r="H5" s="9" t="str">
        <f aca="false">B5</f>
        <v>FY 2014</v>
      </c>
      <c r="I5" s="9" t="str">
        <f aca="false">C5</f>
        <v>FY 2013</v>
      </c>
      <c r="L5" s="0" t="s">
        <v>149</v>
      </c>
      <c r="M5" s="0" t="s">
        <v>149</v>
      </c>
      <c r="P5" s="0" t="s">
        <v>149</v>
      </c>
      <c r="Q5" s="0" t="s">
        <v>149</v>
      </c>
    </row>
    <row r="6" customFormat="false" ht="15" hidden="false" customHeight="true" outlineLevel="0" collapsed="false">
      <c r="L6" s="8" t="str">
        <f aca="false">B5</f>
        <v>FY 2014</v>
      </c>
      <c r="M6" s="8" t="str">
        <f aca="false">B5</f>
        <v>FY 2014</v>
      </c>
      <c r="P6" s="8" t="str">
        <f aca="false">B5</f>
        <v>FY 2014</v>
      </c>
      <c r="Q6" s="8" t="str">
        <f aca="false">B5</f>
        <v>FY 2014</v>
      </c>
    </row>
    <row r="7" customFormat="false" ht="15" hidden="false" customHeight="true" outlineLevel="0" collapsed="false">
      <c r="A7" s="5" t="s">
        <v>199</v>
      </c>
      <c r="B7" s="10" t="n">
        <f aca="false">ROUND(B19/B$29,3)</f>
        <v>0.028</v>
      </c>
      <c r="C7" s="10" t="n">
        <f aca="false">ROUND(C19/C$29,3)</f>
        <v>0.035</v>
      </c>
      <c r="E7" s="5" t="s">
        <v>200</v>
      </c>
      <c r="H7" s="10" t="n">
        <f aca="false">ROUND(H19/H$29,3)</f>
        <v>0.013</v>
      </c>
      <c r="I7" s="10" t="n">
        <f aca="false">ROUND(I19/I$29,3)</f>
        <v>0.014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201</v>
      </c>
      <c r="B8" s="10" t="n">
        <f aca="false">ROUND(B20/B$29,3)</f>
        <v>0.027</v>
      </c>
      <c r="C8" s="10" t="n">
        <f aca="false">ROUND(C20/C$29,3)</f>
        <v>0.03</v>
      </c>
      <c r="E8" s="5" t="s">
        <v>202</v>
      </c>
      <c r="H8" s="10" t="n">
        <f aca="false">ROUND(H20/H$29,3)</f>
        <v>0.364</v>
      </c>
      <c r="I8" s="10" t="n">
        <f aca="false">ROUND(I20/I$29,3)</f>
        <v>0.385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203</v>
      </c>
      <c r="B9" s="10" t="n">
        <f aca="false">ROUND(B21/B$29,3)</f>
        <v>0.1</v>
      </c>
      <c r="C9" s="10" t="n">
        <f aca="false">ROUND(C21/C$29,3)</f>
        <v>0.083</v>
      </c>
      <c r="E9" s="5" t="s">
        <v>204</v>
      </c>
      <c r="H9" s="10" t="n">
        <f aca="false">ROUND(H21/H$29,3)</f>
        <v>0.028</v>
      </c>
      <c r="I9" s="10" t="n">
        <f aca="false">ROUND(I21/I$29,3)</f>
        <v>0.029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205</v>
      </c>
      <c r="B10" s="10" t="n">
        <f aca="false">ROUND(B22/B$29,3)+0.001</f>
        <v>0.163</v>
      </c>
      <c r="C10" s="10" t="n">
        <f aca="false">ROUND(C22/C$29,3)</f>
        <v>0.17</v>
      </c>
      <c r="E10" s="5" t="s">
        <v>206</v>
      </c>
      <c r="H10" s="10" t="n">
        <f aca="false">ROUND(H22/H$29,3)</f>
        <v>0.1</v>
      </c>
      <c r="I10" s="10" t="n">
        <f aca="false">ROUND(I22/I$29,3)</f>
        <v>0.104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207</v>
      </c>
      <c r="B11" s="10" t="n">
        <f aca="false">ROUND(B23/B$29,3)</f>
        <v>0.021</v>
      </c>
      <c r="C11" s="10" t="n">
        <f aca="false">ROUND(C23/C$29,3)</f>
        <v>0.022</v>
      </c>
      <c r="E11" s="5" t="s">
        <v>208</v>
      </c>
      <c r="H11" s="10" t="n">
        <f aca="false">ROUND(H23/H$29,3)+0.001</f>
        <v>0.07</v>
      </c>
      <c r="I11" s="10" t="n">
        <f aca="false">ROUND(I23/I$29,3)</f>
        <v>0.022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209</v>
      </c>
      <c r="B12" s="10" t="n">
        <f aca="false">ROUND(B24/B$29,3)</f>
        <v>0.661</v>
      </c>
      <c r="C12" s="10" t="n">
        <f aca="false">ROUND(C24/C$29,3)</f>
        <v>0.66</v>
      </c>
      <c r="E12" s="5" t="s">
        <v>210</v>
      </c>
      <c r="H12" s="10" t="n">
        <f aca="false">ROUND(H24/H$29,3)</f>
        <v>0.233</v>
      </c>
      <c r="I12" s="10" t="n">
        <f aca="false">ROUND(I24/I$29,3)+0.001</f>
        <v>0.245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211</v>
      </c>
      <c r="H13" s="10" t="n">
        <f aca="false">ROUND(H25/H$29,3)</f>
        <v>0.04</v>
      </c>
      <c r="I13" s="10" t="n">
        <f aca="false">ROUND(I25/I$29,3)</f>
        <v>0.041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212</v>
      </c>
      <c r="H14" s="10" t="n">
        <f aca="false">ROUND(H26/H$29,3)</f>
        <v>0.008</v>
      </c>
      <c r="I14" s="10" t="n">
        <f aca="false">ROUND(I26/I$29,3)</f>
        <v>0.011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213</v>
      </c>
      <c r="H15" s="10" t="n">
        <f aca="false">ROUND(H27/H$29,3)</f>
        <v>0.046</v>
      </c>
      <c r="I15" s="10" t="n">
        <f aca="false">ROUND(I27/I$29,3)</f>
        <v>0.05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214</v>
      </c>
      <c r="H16" s="10" t="n">
        <f aca="false">ROUND(H28/H$29,3)</f>
        <v>0.099</v>
      </c>
      <c r="I16" s="10" t="n">
        <f aca="false">ROUND(I28/I$29,3)</f>
        <v>0.1</v>
      </c>
      <c r="M16" s="12"/>
      <c r="P16" s="11"/>
      <c r="Q16" s="12"/>
    </row>
    <row r="17" customFormat="false" ht="15" hidden="false" customHeight="true" outlineLevel="0" collapsed="false">
      <c r="A17" s="5" t="s">
        <v>166</v>
      </c>
      <c r="B17" s="10" t="n">
        <f aca="false">SUM(B6:B16)</f>
        <v>1</v>
      </c>
      <c r="C17" s="10" t="n">
        <f aca="false">SUM(C6:C16)</f>
        <v>1</v>
      </c>
      <c r="E17" s="5" t="s">
        <v>166</v>
      </c>
      <c r="H17" s="10" t="n">
        <f aca="false">SUM(H6:H16)</f>
        <v>1.001</v>
      </c>
      <c r="I17" s="10" t="n">
        <f aca="false">SUM(I6:I16)</f>
        <v>1.00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67</v>
      </c>
      <c r="B19" s="13" t="n">
        <f aca="false">(IF(SUM('PF Rev'!S22:S54)=0,IF(SUM('PF Rev'!M22:M54)=0,SUM('PF Rev'!G22:G54),SUM('PF Rev'!M22:M54)),SUM('PF Rev'!S22:S54)))+(IF('PF Rev'!S97=0,IF('PF Rev'!M97=0,'PF Rev'!G97,'PF Rev'!M97),'PF Rev'!S97))</f>
        <v>2226367</v>
      </c>
      <c r="C19" s="13" t="n">
        <f aca="false">SUM('PF Rev'!E22:E54)+'PF Rev'!E97</f>
        <v>2608750</v>
      </c>
      <c r="E19" s="5" t="s">
        <v>168</v>
      </c>
      <c r="H19" s="13" t="n">
        <f aca="false">(IF('PF Exp Sorted Dept'!R57=0,IF('PF Exp Sorted Dept'!L57=0,'PF Exp Sorted Dept'!F57,'PF Exp Sorted Dept'!L57),'PF Exp Sorted Dept'!R57))</f>
        <v>1042227</v>
      </c>
      <c r="I19" s="13" t="n">
        <f aca="false">'PF Exp Sorted Dept'!D57</f>
        <v>1042227</v>
      </c>
      <c r="K19" s="5" t="str">
        <f aca="false">A19</f>
        <v>Federal/State/Other Local Funds</v>
      </c>
      <c r="L19" s="13" t="n">
        <f aca="false">B19-C19</f>
        <v>-382383</v>
      </c>
      <c r="M19" s="12" t="n">
        <f aca="false">(B19-C19)/C19</f>
        <v>-0.146577096310494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true" outlineLevel="0" collapsed="false">
      <c r="A20" s="5" t="s">
        <v>169</v>
      </c>
      <c r="B20" s="13" t="n">
        <f aca="false">(IF(SUM('PF Rev'!S98:S99)=0,IF(SUM('PF Rev'!M98:M99)=0,SUM('PF Rev'!G98:G99),SUM('PF Rev'!M98:M99)),SUM('PF Rev'!S98:S99)))</f>
        <v>2163915</v>
      </c>
      <c r="C20" s="13" t="n">
        <f aca="false">SUM('PF Rev'!E98:E99)</f>
        <v>2207366</v>
      </c>
      <c r="E20" s="5" t="s">
        <v>170</v>
      </c>
      <c r="H20" s="13" t="n">
        <f aca="false">(IF((SUM('PF Exp Sorted Dept'!R47:R48)+'PF Exp Sorted Dept'!R67+'Fund Totals'!R12)=0,IF((SUM('PF Exp Sorted Dept'!L47:L48)+'PF Exp Sorted Dept'!L67+'Fund Totals'!L12)=0,(SUM('PF Exp Sorted Dept'!F47:F48)+'PF Exp Sorted Dept'!F67+'Fund Totals'!F12),(SUM('PF Exp Sorted Dept'!L47:L48)+'PF Exp Sorted Dept'!L67+'Fund Totals'!L12)),SUM('PF Exp Sorted Dept'!R47:R48)+'PF Exp Sorted Dept'!R67+'Fund Totals'!R12))+500000+2900000</f>
        <v>28885143</v>
      </c>
      <c r="I20" s="13" t="n">
        <f aca="false">SUM('PF Exp Sorted Dept'!D47:D48)+'PF Exp Sorted Dept'!D67+'Fund Totals'!D12+500000+2840500</f>
        <v>28494713</v>
      </c>
      <c r="K20" s="5" t="str">
        <f aca="false">A20</f>
        <v>Fund Reserve</v>
      </c>
      <c r="L20" s="13" t="n">
        <f aca="false">B20-C20</f>
        <v>-43451</v>
      </c>
      <c r="M20" s="12" t="n">
        <f aca="false">(B20-C20)/C20</f>
        <v>-0.019684547102746</v>
      </c>
      <c r="O20" s="5" t="str">
        <f aca="false">E20</f>
        <v>Education</v>
      </c>
      <c r="P20" s="13" t="n">
        <f aca="false">H20-I20</f>
        <v>390430</v>
      </c>
      <c r="Q20" s="12" t="n">
        <f aca="false">(H20-I20)/I20</f>
        <v>0.0137018400571362</v>
      </c>
    </row>
    <row r="21" customFormat="false" ht="15" hidden="false" customHeight="true" outlineLevel="0" collapsed="false">
      <c r="A21" s="5" t="s">
        <v>171</v>
      </c>
      <c r="B21" s="13" t="n">
        <f aca="false">(IF(SUM('PF Rev'!S57:S93)=0,IF(SUM('PF Rev'!M57:M93)=0,SUM('PF Rev'!G57:G93),SUM('PF Rev'!M57:M93)),SUM('PF Rev'!S57:S93)))+500000</f>
        <v>7950469</v>
      </c>
      <c r="C21" s="13" t="n">
        <f aca="false">SUM('PF Rev'!E57:E93)+500000</f>
        <v>6124800</v>
      </c>
      <c r="E21" s="5" t="s">
        <v>172</v>
      </c>
      <c r="H21" s="13" t="n">
        <f aca="false">IF('PF Exp Sorted Dept'!R55+'PF Transfers'!R24=0,IF('PF Exp Sorted Dept'!L55+'PF Transfers'!L24=0,'PF Exp Sorted Dept'!F55+'PF Transfers'!F24,'PF Exp Sorted Dept'!L55+'PF Transfers'!L24),'PF Exp Sorted Dept'!R55+'PF Transfers'!R24)</f>
        <v>2183966</v>
      </c>
      <c r="I21" s="13" t="n">
        <f aca="false">'PF Exp Sorted Dept'!D55+'PF Transfers'!D24</f>
        <v>2140624</v>
      </c>
      <c r="K21" s="5" t="str">
        <f aca="false">A21</f>
        <v>Permits, Dept Fees, Interest, &amp; Misc</v>
      </c>
      <c r="L21" s="13" t="n">
        <f aca="false">B21-C21</f>
        <v>1825669</v>
      </c>
      <c r="M21" s="12" t="n">
        <f aca="false">(B21-C21)/C21</f>
        <v>0.298078141327064</v>
      </c>
      <c r="O21" s="5" t="str">
        <f aca="false">E21</f>
        <v>Debt Service</v>
      </c>
      <c r="P21" s="13" t="n">
        <f aca="false">H21-I21</f>
        <v>43342</v>
      </c>
      <c r="Q21" s="12" t="n">
        <f aca="false">(H21-I21)/I21</f>
        <v>0.0202473671228576</v>
      </c>
    </row>
    <row r="22" customFormat="false" ht="15" hidden="false" customHeight="true" outlineLevel="0" collapsed="false">
      <c r="A22" s="5" t="s">
        <v>173</v>
      </c>
      <c r="B22" s="14" t="n">
        <f aca="false">(IF(SUM('PF Rev'!S14:S19)+'PF Rev'!S96=0,IF(SUM('PF Rev'!M14:M19)+'PF Rev'!M96=0,SUM('PF Rev'!G14:G19)+'PF Rev'!G96,SUM('PF Rev'!M14:M19)+'PF Rev'!M96),SUM('PF Rev'!S14:S19)+'PF Rev'!S96))+2900000</f>
        <v>12860000</v>
      </c>
      <c r="C22" s="14" t="n">
        <f aca="false">SUM('PF Rev'!E14:E19)+'PF Rev'!E96+2840500</f>
        <v>12575500</v>
      </c>
      <c r="D22" s="15"/>
      <c r="E22" s="5" t="s">
        <v>174</v>
      </c>
      <c r="H22" s="14" t="n">
        <f aca="false">IF(SUM('PF Exp Sorted Dept'!R10:R22)+'PF Exp Sorted Dept'!R51+'PF Exp Sorted Dept'!R53+'PF Exp Sorted Dept'!R61+'PF Exp Sorted Dept'!R68+SUM('PF Transfers'!R16:R17)+'PF Transfers'!R20+'PF Transfers'!R22=0,IF(SUM('PF Exp Sorted Dept'!L10:L22)+'PF Exp Sorted Dept'!L51+'PF Exp Sorted Dept'!L53+'PF Exp Sorted Dept'!L61+'PF Exp Sorted Dept'!L68+SUM('PF Transfers'!L16:L17)+'PF Transfers'!L20+'PF Transfers'!L22=0,SUM('PF Exp Sorted Dept'!F10:F22)+'PF Exp Sorted Dept'!F51+'PF Exp Sorted Dept'!F53+'PF Exp Sorted Dept'!F61+'PF Exp Sorted Dept'!F68+SUM('PF Transfers'!F16:F17)+'PF Transfers'!F20+'PF Transfers'!F22,SUM('PF Exp Sorted Dept'!L10:L22)+'PF Exp Sorted Dept'!L51+'PF Exp Sorted Dept'!L53+'PF Exp Sorted Dept'!L61+'PF Exp Sorted Dept'!L68+SUM('PF Transfers'!L16:L17)+'PF Transfers'!L20+'PF Transfers'!L22),SUM('PF Exp Sorted Dept'!R10:R22)+'PF Exp Sorted Dept'!R51+'PF Exp Sorted Dept'!R53+'PF Exp Sorted Dept'!R61+'PF Exp Sorted Dept'!R68+SUM('PF Transfers'!R16:R17)+'PF Transfers'!R20+'PF Transfers'!R22)</f>
        <v>7919884</v>
      </c>
      <c r="I22" s="14" t="n">
        <f aca="false">(SUM('PF Exp Sorted Dept'!D10:D22)+'PF Exp Sorted Dept'!D43+'PF Exp Sorted Dept'!D51+'PF Exp Sorted Dept'!D53+'PF Exp Sorted Dept'!D61+'PF Exp Sorted Dept'!D68+SUM('PF Transfers'!D16:D17)+'PF Transfers'!D22)</f>
        <v>7694635</v>
      </c>
      <c r="K22" s="5" t="str">
        <f aca="false">A22</f>
        <v>Sales Tax and Other Taxes</v>
      </c>
      <c r="L22" s="13" t="n">
        <f aca="false">B22-C22</f>
        <v>284500</v>
      </c>
      <c r="M22" s="12" t="n">
        <f aca="false">(B22-C22)/C22</f>
        <v>0.0226233549361854</v>
      </c>
      <c r="O22" s="5" t="str">
        <f aca="false">E22</f>
        <v>General Government</v>
      </c>
      <c r="P22" s="13" t="n">
        <f aca="false">H22-I22</f>
        <v>225249</v>
      </c>
      <c r="Q22" s="12" t="n">
        <f aca="false">(H22-I22)/I22</f>
        <v>0.0292735132985515</v>
      </c>
    </row>
    <row r="23" customFormat="false" ht="15" hidden="false" customHeight="true" outlineLevel="0" collapsed="false">
      <c r="A23" s="5" t="s">
        <v>175</v>
      </c>
      <c r="B23" s="13" t="n">
        <f aca="false">(IF(SUM('PF Rev'!S10:S11)=0,IF(SUM('PF Rev'!M10:M11)=0,SUM('PF Rev'!G10:G11),SUM('PF Rev'!M10:M11)),SUM('PF Rev'!S10:S11)))</f>
        <v>1678450</v>
      </c>
      <c r="C23" s="13" t="n">
        <f aca="false">SUM('PF Rev'!E10:E11)</f>
        <v>1639975</v>
      </c>
      <c r="E23" s="5" t="s">
        <v>176</v>
      </c>
      <c r="H23" s="13" t="n">
        <f aca="false">IF(SUM('PF Exp Sorted Dept'!R34:R42)+'PF Exp Sorted Dept'!R44+'PF Transfers'!R23=0,IF(SUM('PF Exp Sorted Dept'!L34:L42)+'PF Exp Sorted Dept'!L44+'PF Transfers'!L23=0,SUM('PF Exp Sorted Dept'!F34:F42)+'PF Exp Sorted Dept'!F44+'PF Transfers'!F23,SUM('PF Exp Sorted Dept'!L34:L42)+'PF Exp Sorted Dept'!L44+'PF Transfers'!L23),SUM('PF Exp Sorted Dept'!R34:R42)+'PF Exp Sorted Dept'!R44+'PF Transfers'!R23)</f>
        <v>5500068</v>
      </c>
      <c r="I23" s="13" t="n">
        <f aca="false">(SUM('PF Exp Sorted Dept'!D34:D42)+'PF Exp Sorted Dept'!D44)</f>
        <v>1639048</v>
      </c>
      <c r="K23" s="5" t="str">
        <f aca="false">A23</f>
        <v>Prop. Taxes-Prior Years</v>
      </c>
      <c r="L23" s="13" t="n">
        <f aca="false">B23-C23</f>
        <v>38475</v>
      </c>
      <c r="M23" s="12" t="n">
        <f aca="false">(B23-C23)/C23</f>
        <v>0.0234607234866385</v>
      </c>
      <c r="O23" s="5" t="str">
        <f aca="false">E23</f>
        <v>Economic Development</v>
      </c>
      <c r="P23" s="13" t="n">
        <f aca="false">H23-I23</f>
        <v>3861020</v>
      </c>
      <c r="Q23" s="12" t="n">
        <f aca="false">(H23-I23)/I23</f>
        <v>2.35564791269078</v>
      </c>
    </row>
    <row r="24" customFormat="false" ht="15" hidden="false" customHeight="true" outlineLevel="0" collapsed="false">
      <c r="A24" s="5" t="s">
        <v>177</v>
      </c>
      <c r="B24" s="13" t="n">
        <f aca="false">(IF('PF Rev'!S9+'Fund Totals'!R12=0,IF('PF Rev'!M9+'Fund Totals'!L12=0,'PF Rev'!G9+'Fund Totals'!F12,'PF Rev'!M9+'Fund Totals'!L12),'PF Rev'!S9+'Fund Totals'!R12))</f>
        <v>52506630</v>
      </c>
      <c r="C24" s="13" t="n">
        <f aca="false">'PF Rev'!E9+'Fund Totals'!D12</f>
        <v>48851550</v>
      </c>
      <c r="E24" s="5" t="s">
        <v>178</v>
      </c>
      <c r="H24" s="13" t="n">
        <f aca="false">IF(SUM('PF Exp Sorted Dept'!R23:R33)+SUM('PF Exp Sorted Dept'!R62:R66)=0,IF(SUM('PF Exp Sorted Dept'!L23:L33)+SUM('PF Exp Sorted Dept'!L62:L66)=0,SUM('PF Exp Sorted Dept'!F23:F33)+SUM('PF Exp Sorted Dept'!F62:F66),SUM('PF Exp Sorted Dept'!L23:L33)+SUM('PF Exp Sorted Dept'!L62:L66)),SUM('PF Exp Sorted Dept'!R23:R33)+SUM('PF Exp Sorted Dept'!R62:R66))</f>
        <v>18494149</v>
      </c>
      <c r="I24" s="13" t="n">
        <f aca="false">SUM('PF Exp Sorted Dept'!D23:D33)+SUM('PF Exp Sorted Dept'!D62:D66)</f>
        <v>18046701</v>
      </c>
      <c r="K24" s="5" t="str">
        <f aca="false">A24</f>
        <v>Prop. Taxes-Current Year</v>
      </c>
      <c r="L24" s="13" t="n">
        <f aca="false">B24-C24</f>
        <v>3655080</v>
      </c>
      <c r="M24" s="12" t="n">
        <f aca="false">(B24-C24)/C24</f>
        <v>0.0748201438848921</v>
      </c>
      <c r="O24" s="5" t="str">
        <f aca="false">E24</f>
        <v>Public Safety</v>
      </c>
      <c r="P24" s="13" t="n">
        <f aca="false">H24-I24</f>
        <v>447448</v>
      </c>
      <c r="Q24" s="12" t="n">
        <f aca="false">(H24-I24)/I24</f>
        <v>0.0247938944630379</v>
      </c>
    </row>
    <row r="25" customFormat="false" ht="15" hidden="false" customHeight="true" outlineLevel="0" collapsed="false">
      <c r="B25" s="13"/>
      <c r="C25" s="13"/>
      <c r="E25" s="5" t="s">
        <v>179</v>
      </c>
      <c r="H25" s="13" t="n">
        <f aca="false">IF('PF Exp Sorted Dept'!R43+'PF Exp Sorted Dept'!R46+'PF Exp Sorted Dept'!R49+'PF Exp Sorted Dept'!R50+'PF Exp Sorted Dept'!R52+'PF Exp Sorted Dept'!R54+SUM('PF Transfers'!R28:R30)=0,IF('PF Exp Sorted Dept'!L43+'PF Exp Sorted Dept'!L46+'PF Exp Sorted Dept'!L49+'PF Exp Sorted Dept'!L50+'PF Exp Sorted Dept'!L52+'PF Exp Sorted Dept'!L54+'PF Transfers'!L28+'PF Transfers'!L29+'PF Transfers'!L30=0,'PF Exp Sorted Dept'!F43+'PF Exp Sorted Dept'!F46+'PF Exp Sorted Dept'!F49+'PF Exp Sorted Dept'!F50+'PF Exp Sorted Dept'!F52+'PF Exp Sorted Dept'!F54+'PF Transfers'!F28+'PF Transfers'!F29+'PF Transfers'!F30,'PF Exp Sorted Dept'!L43+'PF Exp Sorted Dept'!L46+'PF Exp Sorted Dept'!L49+'PF Exp Sorted Dept'!L50+'PF Exp Sorted Dept'!L52+'PF Exp Sorted Dept'!L54+'PF Transfers'!L28+'PF Transfers'!L29+'PF Transfers'!L30),'PF Exp Sorted Dept'!R43+'PF Exp Sorted Dept'!R46+'PF Exp Sorted Dept'!R49+'PF Exp Sorted Dept'!R50+'PF Exp Sorted Dept'!R52+'PF Exp Sorted Dept'!R54+SUM('PF Transfers'!R28:R30))</f>
        <v>3156807</v>
      </c>
      <c r="I25" s="13" t="n">
        <f aca="false">('PF Exp Sorted Dept'!D46+'PF Exp Sorted Dept'!D49+'PF Exp Sorted Dept'!D50+'PF Exp Sorted Dept'!D52+'PF Exp Sorted Dept'!D54+'PF Transfers'!D28+'PF Transfers'!D29+'PF Transfers'!D30)</f>
        <v>3052840</v>
      </c>
      <c r="M25" s="12"/>
      <c r="O25" s="5" t="str">
        <f aca="false">E25</f>
        <v>Other</v>
      </c>
      <c r="P25" s="13" t="n">
        <f aca="false">H25-I25</f>
        <v>103967</v>
      </c>
      <c r="Q25" s="12" t="n">
        <f aca="false">(H25-I25)/I25</f>
        <v>0.0340558299812634</v>
      </c>
    </row>
    <row r="26" customFormat="false" ht="15" hidden="false" customHeight="true" outlineLevel="0" collapsed="false">
      <c r="B26" s="13"/>
      <c r="C26" s="13"/>
      <c r="E26" s="5" t="s">
        <v>180</v>
      </c>
      <c r="H26" s="13" t="n">
        <f aca="false">IF('PF Exp Sorted Dept'!R45=0,IF('PF Exp Sorted Dept'!L45=0,'PF Exp Sorted Dept'!F45,'PF Exp Sorted Dept'!L45),'PF Exp Sorted Dept'!R45)</f>
        <v>647939</v>
      </c>
      <c r="I26" s="13" t="n">
        <f aca="false">'PF Exp Sorted Dept'!D45</f>
        <v>791939</v>
      </c>
      <c r="M26" s="12"/>
      <c r="O26" s="5" t="str">
        <f aca="false">E26</f>
        <v>Mental Health</v>
      </c>
      <c r="P26" s="13" t="n">
        <f aca="false">H26-I26</f>
        <v>-144000</v>
      </c>
      <c r="Q26" s="12" t="n">
        <f aca="false">(H26-I26)/I26</f>
        <v>-0.181832186569925</v>
      </c>
    </row>
    <row r="27" customFormat="false" ht="15" hidden="false" customHeight="true" outlineLevel="0" collapsed="false">
      <c r="B27" s="13"/>
      <c r="C27" s="13"/>
      <c r="E27" s="5" t="s">
        <v>181</v>
      </c>
      <c r="H27" s="13" t="n">
        <f aca="false">IF('PF Transfers'!R12=0,IF('PF Transfers'!L12=0,'PF Transfers'!F12,'PF Transfers'!L12),'PF Transfers'!R12)</f>
        <v>3686324</v>
      </c>
      <c r="I27" s="13" t="n">
        <f aca="false">'PF Transfers'!D12</f>
        <v>3690936</v>
      </c>
      <c r="M27" s="12"/>
      <c r="O27" s="5" t="str">
        <f aca="false">E27</f>
        <v>Health</v>
      </c>
      <c r="P27" s="13" t="n">
        <f aca="false">H27-I27</f>
        <v>-4612</v>
      </c>
      <c r="Q27" s="12" t="n">
        <f aca="false">(H27-I27)/I27</f>
        <v>-0.00124954754024453</v>
      </c>
    </row>
    <row r="28" customFormat="false" ht="15" hidden="false" customHeight="true" outlineLevel="0" collapsed="false">
      <c r="B28" s="13"/>
      <c r="C28" s="13"/>
      <c r="E28" s="5" t="s">
        <v>182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869324</v>
      </c>
      <c r="I28" s="13" t="n">
        <f aca="false">'PF Transfers'!D11+'PF Transfers'!D10</f>
        <v>7414278</v>
      </c>
      <c r="M28" s="12"/>
      <c r="O28" s="5" t="str">
        <f aca="false">E28</f>
        <v>Social Services</v>
      </c>
      <c r="P28" s="13" t="n">
        <f aca="false">H28-I28</f>
        <v>455046</v>
      </c>
      <c r="Q28" s="12" t="n">
        <f aca="false">(H28-I28)/I28</f>
        <v>0.0613742835108152</v>
      </c>
    </row>
    <row r="29" customFormat="false" ht="15" hidden="false" customHeight="true" outlineLevel="0" collapsed="false">
      <c r="A29" s="5" t="s">
        <v>166</v>
      </c>
      <c r="B29" s="13" t="n">
        <f aca="false">SUM(B18:B28)</f>
        <v>79385831</v>
      </c>
      <c r="C29" s="13" t="n">
        <f aca="false">SUM(C18:C28)</f>
        <v>74007941</v>
      </c>
      <c r="E29" s="5" t="s">
        <v>166</v>
      </c>
      <c r="H29" s="13" t="n">
        <f aca="false">SUM(H18:H28)</f>
        <v>79385831</v>
      </c>
      <c r="I29" s="13" t="n">
        <f aca="false">SUM(I18:I28)</f>
        <v>74007941</v>
      </c>
      <c r="K29" s="5" t="str">
        <f aca="false">A29</f>
        <v>Total</v>
      </c>
      <c r="L29" s="13" t="n">
        <f aca="false">B29-C29</f>
        <v>5377890</v>
      </c>
      <c r="M29" s="12" t="n">
        <f aca="false">(B29-C29)/C29</f>
        <v>0.0726663912998201</v>
      </c>
      <c r="O29" s="5" t="str">
        <f aca="false">E29</f>
        <v>Total</v>
      </c>
      <c r="P29" s="13" t="n">
        <f aca="false">H29-I29</f>
        <v>5377890</v>
      </c>
      <c r="Q29" s="12" t="n">
        <f aca="false">(H29-I29)/I29</f>
        <v>0.0726663912998201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13-2014 Primary Fund + Schools Budget</v>
      </c>
      <c r="F31" s="17" t="s">
        <v>183</v>
      </c>
      <c r="G31" s="18" t="n">
        <f aca="false">H29</f>
        <v>79385831</v>
      </c>
    </row>
    <row r="32" customFormat="false" ht="15" hidden="false" customHeight="true" outlineLevel="0" collapsed="false">
      <c r="K32" s="5" t="s">
        <v>184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s="23" customFormat="true" ht="30" hidden="false" customHeight="true" outlineLevel="0" collapsed="false">
      <c r="A64" s="20"/>
      <c r="B64" s="20"/>
      <c r="C64" s="20"/>
      <c r="D64" s="20"/>
      <c r="E64" s="39" t="str">
        <f aca="false">E31</f>
        <v>FY 2013-2014 Primary Fund + Schools Budget</v>
      </c>
      <c r="F64" s="20" t="s">
        <v>183</v>
      </c>
      <c r="G64" s="22" t="n">
        <f aca="false">$G$31</f>
        <v>79385831</v>
      </c>
      <c r="H64" s="22"/>
      <c r="I64" s="20"/>
    </row>
    <row r="65" s="23" customFormat="true" ht="30" hidden="true" customHeight="true" outlineLevel="0" collapsed="false">
      <c r="A65" s="20"/>
      <c r="B65" s="20"/>
      <c r="C65" s="20"/>
      <c r="D65" s="20"/>
      <c r="E65" s="21"/>
      <c r="F65" s="20"/>
      <c r="G65" s="24"/>
      <c r="H65" s="25"/>
      <c r="I65" s="2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B75" s="1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8" s="27" customFormat="true" ht="30" hidden="false" customHeight="true" outlineLevel="0" collapsed="false">
      <c r="A98" s="20"/>
      <c r="B98" s="20"/>
      <c r="C98" s="20"/>
      <c r="D98" s="26"/>
      <c r="E98" s="39" t="str">
        <f aca="false">E31</f>
        <v>FY 2013-2014 Primary Fund + Schools Budget</v>
      </c>
      <c r="F98" s="20" t="s">
        <v>183</v>
      </c>
      <c r="G98" s="22" t="n">
        <f aca="false">$G$31</f>
        <v>79385831</v>
      </c>
      <c r="H98" s="22"/>
      <c r="I98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8:H98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, North Carolina</v>
      </c>
      <c r="B1" s="6"/>
      <c r="C1" s="6"/>
      <c r="E1" s="7" t="str">
        <f aca="false">'TaxBill Charts'!E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13-2014 Primary Fund Budget</v>
      </c>
      <c r="B2" s="6"/>
      <c r="C2" s="6"/>
      <c r="E2" s="7" t="str">
        <f aca="false">'TaxBill Charts'!E2</f>
        <v>FY 2013-2014 Primary Fund Budget</v>
      </c>
      <c r="F2" s="7"/>
      <c r="G2" s="7"/>
      <c r="H2" s="7"/>
      <c r="I2" s="7"/>
      <c r="K2" s="6" t="str">
        <f aca="false">A2</f>
        <v>FY 2013-2014 Primary Fund Budget</v>
      </c>
      <c r="L2" s="6"/>
      <c r="M2" s="6"/>
      <c r="O2" s="6" t="str">
        <f aca="false">E2</f>
        <v>FY 2013-2014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43</v>
      </c>
      <c r="M4" s="5" t="s">
        <v>144</v>
      </c>
      <c r="P4" s="0" t="s">
        <v>145</v>
      </c>
      <c r="Q4" s="0" t="s">
        <v>146</v>
      </c>
    </row>
    <row r="5" customFormat="false" ht="15" hidden="false" customHeight="false" outlineLevel="0" collapsed="false">
      <c r="B5" s="9" t="str">
        <f aca="false">'TaxBill Charts'!B5</f>
        <v>FY 2014</v>
      </c>
      <c r="C5" s="9" t="str">
        <f aca="false">'TaxBill Charts'!C5</f>
        <v>FY 2013</v>
      </c>
      <c r="H5" s="9" t="str">
        <f aca="false">B5</f>
        <v>FY 2014</v>
      </c>
      <c r="I5" s="9" t="str">
        <f aca="false">C5</f>
        <v>FY 2013</v>
      </c>
      <c r="L5" s="0" t="s">
        <v>149</v>
      </c>
      <c r="M5" s="0" t="s">
        <v>149</v>
      </c>
      <c r="P5" s="0" t="s">
        <v>149</v>
      </c>
      <c r="Q5" s="0" t="s">
        <v>149</v>
      </c>
    </row>
    <row r="6" customFormat="false" ht="15" hidden="false" customHeight="false" outlineLevel="0" collapsed="false">
      <c r="L6" s="8" t="str">
        <f aca="false">B5</f>
        <v>FY 2014</v>
      </c>
      <c r="M6" s="40" t="str">
        <f aca="false">B5</f>
        <v>FY 2014</v>
      </c>
      <c r="P6" s="8" t="str">
        <f aca="false">B5</f>
        <v>FY 2014</v>
      </c>
      <c r="Q6" s="40" t="str">
        <f aca="false">B5</f>
        <v>FY 2014</v>
      </c>
    </row>
    <row r="7" customFormat="false" ht="15" hidden="false" customHeight="false" outlineLevel="0" collapsed="false">
      <c r="A7" s="5" t="s">
        <v>215</v>
      </c>
      <c r="B7" s="10" t="n">
        <f aca="false">ROUND(B19/B$29,3)-0.001</f>
        <v>0.02</v>
      </c>
      <c r="C7" s="10" t="n">
        <f aca="false">ROUND(C19/C$29,5)+0.001</f>
        <v>0.02944</v>
      </c>
      <c r="E7" s="5" t="s">
        <v>216</v>
      </c>
      <c r="H7" s="10" t="n">
        <f aca="false">ROUND(H19/H$29,3)</f>
        <v>0.017</v>
      </c>
      <c r="I7" s="10" t="n">
        <f aca="false">ROUND(I19/I$29,3)</f>
        <v>0.018</v>
      </c>
      <c r="M7" s="12"/>
      <c r="Q7" s="12"/>
    </row>
    <row r="8" customFormat="false" ht="15" hidden="false" customHeight="false" outlineLevel="0" collapsed="false">
      <c r="A8" s="5" t="s">
        <v>217</v>
      </c>
      <c r="B8" s="10" t="n">
        <f aca="false">ROUND(B20/B$29,3)</f>
        <v>0.034</v>
      </c>
      <c r="C8" s="10" t="n">
        <f aca="false">ROUND(C20/C$29,3)</f>
        <v>0.037</v>
      </c>
      <c r="E8" s="5" t="s">
        <v>218</v>
      </c>
      <c r="H8" s="10" t="n">
        <f aca="false">ROUND(H20/H$29,3)</f>
        <v>0.208</v>
      </c>
      <c r="I8" s="10" t="n">
        <f aca="false">ROUND(I20/I$29,3)</f>
        <v>0.232</v>
      </c>
      <c r="M8" s="12"/>
      <c r="Q8" s="12"/>
    </row>
    <row r="9" customFormat="false" ht="15" hidden="false" customHeight="false" outlineLevel="0" collapsed="false">
      <c r="A9" s="5" t="s">
        <v>219</v>
      </c>
      <c r="B9" s="10" t="n">
        <f aca="false">ROUND(B21/B$29,3)</f>
        <v>0.119</v>
      </c>
      <c r="C9" s="10" t="n">
        <f aca="false">ROUND(C21/C$29,3)</f>
        <v>0.097</v>
      </c>
      <c r="E9" s="5" t="s">
        <v>220</v>
      </c>
      <c r="H9" s="10" t="n">
        <f aca="false">ROUND(H21/H$29,3)</f>
        <v>0.035</v>
      </c>
      <c r="I9" s="10" t="n">
        <f aca="false">ROUND(I21/I$29,3)</f>
        <v>0.037</v>
      </c>
      <c r="M9" s="12"/>
      <c r="Q9" s="12"/>
    </row>
    <row r="10" customFormat="false" ht="15" hidden="false" customHeight="false" outlineLevel="0" collapsed="false">
      <c r="A10" s="5" t="s">
        <v>221</v>
      </c>
      <c r="B10" s="10" t="n">
        <f aca="false">ROUND(B22/B$29,3)</f>
        <v>0.139</v>
      </c>
      <c r="C10" s="10" t="n">
        <f aca="false">ROUND(C22/C$29,3)</f>
        <v>0.146</v>
      </c>
      <c r="E10" s="5" t="s">
        <v>222</v>
      </c>
      <c r="H10" s="10" t="n">
        <f aca="false">ROUND(H22/H$29,3)</f>
        <v>0.112</v>
      </c>
      <c r="I10" s="10" t="n">
        <f aca="false">ROUND(I22/I$29,3)</f>
        <v>0.117</v>
      </c>
      <c r="M10" s="12"/>
      <c r="Q10" s="12"/>
    </row>
    <row r="11" customFormat="false" ht="15" hidden="false" customHeight="false" outlineLevel="0" collapsed="false">
      <c r="A11" s="5" t="s">
        <v>223</v>
      </c>
      <c r="B11" s="10" t="n">
        <f aca="false">ROUND(B23/B$29,3)</f>
        <v>0.027</v>
      </c>
      <c r="C11" s="10" t="n">
        <f aca="false">ROUND(C23/C$29,3)</f>
        <v>0.028</v>
      </c>
      <c r="E11" s="5" t="s">
        <v>224</v>
      </c>
      <c r="H11" s="10" t="n">
        <f aca="false">ROUND(H23/H$29,3)</f>
        <v>0.088</v>
      </c>
      <c r="I11" s="10" t="n">
        <f aca="false">ROUND(I23/I$29,3)</f>
        <v>0.028</v>
      </c>
      <c r="M11" s="12"/>
      <c r="Q11" s="12"/>
    </row>
    <row r="12" customFormat="false" ht="15" hidden="false" customHeight="false" outlineLevel="0" collapsed="false">
      <c r="A12" s="5" t="s">
        <v>209</v>
      </c>
      <c r="B12" s="10" t="n">
        <f aca="false">ROUND(B24/B$29,3)</f>
        <v>0.661</v>
      </c>
      <c r="C12" s="10" t="n">
        <f aca="false">ROUND(C24/C$29,3)</f>
        <v>0.663</v>
      </c>
      <c r="E12" s="5" t="s">
        <v>225</v>
      </c>
      <c r="H12" s="10" t="n">
        <f aca="false">ROUND(H24/H$29,3)-0.001</f>
        <v>0.295</v>
      </c>
      <c r="I12" s="10" t="n">
        <f aca="false">ROUND(I24/I$29,3)</f>
        <v>0.309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226</v>
      </c>
      <c r="H13" s="10" t="n">
        <f aca="false">ROUND(H25/H$29,3)</f>
        <v>0.05</v>
      </c>
      <c r="I13" s="10" t="n">
        <f aca="false">ROUND(I25/I$29,3)</f>
        <v>0.053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163</v>
      </c>
      <c r="H14" s="10" t="n">
        <f aca="false">ROUND(H26/H$29,3)</f>
        <v>0.01</v>
      </c>
      <c r="I14" s="10" t="n">
        <f aca="false">ROUND(I26/I$29,3)</f>
        <v>0.014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27</v>
      </c>
      <c r="H15" s="10" t="n">
        <f aca="false">ROUND(H27/H$29,3)</f>
        <v>0.059</v>
      </c>
      <c r="I15" s="10" t="n">
        <f aca="false">ROUND(I27/I$29,3)</f>
        <v>0.064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28</v>
      </c>
      <c r="H16" s="10" t="n">
        <f aca="false">ROUND(H28/H$29,3)</f>
        <v>0.126</v>
      </c>
      <c r="I16" s="10" t="n">
        <f aca="false">ROUND(I28/I$29,3)</f>
        <v>0.128</v>
      </c>
      <c r="M16" s="12"/>
      <c r="Q16" s="12"/>
    </row>
    <row r="17" customFormat="false" ht="15" hidden="false" customHeight="false" outlineLevel="0" collapsed="false">
      <c r="A17" s="5" t="s">
        <v>166</v>
      </c>
      <c r="B17" s="10" t="n">
        <f aca="false">SUM(B6:B16)</f>
        <v>1</v>
      </c>
      <c r="C17" s="10" t="n">
        <f aca="false">SUM(C6:C16)</f>
        <v>1.00044</v>
      </c>
      <c r="E17" s="5" t="s">
        <v>166</v>
      </c>
      <c r="H17" s="10" t="n">
        <f aca="false">SUM(H6:H16)</f>
        <v>1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67</v>
      </c>
      <c r="B19" s="13" t="n">
        <f aca="false">(IF(SUM('PF Rev'!S22:S54)+'PF Rev'!S97-'PF Rev'!S24-'PF Rev'!S28-'PF Rev'!S30-'PF Rev'!S31-'PF Rev'!S43=0,IF(SUM('PF Rev'!M22:M54)+'PF Rev'!M97-'PF Rev'!M24-'PF Rev'!M28-'PF Rev'!M30-'PF Rev'!M31-'PF Rev'!M43=0,SUM('PF Rev'!G22:G54)+'PF Rev'!G97-'PF Rev'!G24-'PF Rev'!G28-'PF Rev'!G30-'PF Rev'!G31-'PF Rev'!G43,SUM('PF Rev'!M22:M54)+'PF Rev'!M97-'PF Rev'!M24-'PF Rev'!M28-'PF Rev'!M30-'PF Rev'!M31-'PF Rev'!M43),SUM('PF Rev'!S22:S54)+'PF Rev'!S97-'PF Rev'!S24-'PF Rev'!S28-'PF Rev'!S30-'PF Rev'!S31-'PF Rev'!S43))+(IF('PF Rev'!S98=0,IF('PF Rev'!M98=0,'PF Rev'!G98,'PF Rev'!M98),'PF Rev'!S98))-(IF('PF Exp Sorted Dept'!R68=0,IF('PF Exp Sorted Dept'!L68=0,'PF Exp Sorted Dept'!F68,'PF Exp Sorted Dept'!L68),'PF Exp Sorted Dept'!R68))</f>
        <v>1283536</v>
      </c>
      <c r="C19" s="13" t="n">
        <f aca="false">SUM('PF Rev'!E22:'PF Rev'!E54)+'PF Rev'!E97-'PF Rev'!E24-'PF Rev'!E28-'PF Rev'!E30-'PF Rev'!E31-'PF Rev'!E43+'PF Rev'!E98-'PF Exp Sorted Dept'!D68</f>
        <v>1647532</v>
      </c>
      <c r="E19" s="5" t="s">
        <v>168</v>
      </c>
      <c r="H19" s="13" t="n">
        <f aca="false">(IF('PF Exp Sorted Dept'!R57=0,IF('PF Exp Sorted Dept'!L57=0,'PF Exp Sorted Dept'!F57,'PF Exp Sorted Dept'!L57),'PF Exp Sorted Dept'!R57))</f>
        <v>1042227</v>
      </c>
      <c r="I19" s="13" t="n">
        <f aca="false">'PF Exp Sorted Dept'!D57</f>
        <v>1042227</v>
      </c>
      <c r="K19" s="5" t="str">
        <f aca="false">A19</f>
        <v>Federal/State/Other Local Funds</v>
      </c>
      <c r="L19" s="13" t="n">
        <f aca="false">B19-C19</f>
        <v>-363996</v>
      </c>
      <c r="M19" s="12" t="n">
        <f aca="false">(B19-C19)/C19</f>
        <v>-0.22093410021778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false" outlineLevel="0" collapsed="false">
      <c r="A20" s="5" t="s">
        <v>169</v>
      </c>
      <c r="B20" s="13" t="n">
        <f aca="false">(IF('PF Rev'!S99=0,IF('PF Rev'!M99=0,'PF Rev'!G99,'PF Rev'!M99),'PF Rev'!S99))</f>
        <v>2110815</v>
      </c>
      <c r="C20" s="13" t="n">
        <f aca="false">'PF Rev'!E99</f>
        <v>2149903</v>
      </c>
      <c r="E20" s="5" t="s">
        <v>170</v>
      </c>
      <c r="H20" s="13" t="n">
        <f aca="false">(IF((SUM('PF Exp Sorted Dept'!R47:R48))=0,IF((SUM('PF Exp Sorted Dept'!L47:L48))=0,(SUM('PF Exp Sorted Dept'!F47:F48)),(SUM('PF Exp Sorted Dept'!L47:L48))),SUM('PF Exp Sorted Dept'!R47:R48)))</f>
        <v>12990143</v>
      </c>
      <c r="I20" s="13" t="n">
        <f aca="false">SUM('PF Exp Sorted Dept'!D47:D48)</f>
        <v>13439213</v>
      </c>
      <c r="K20" s="5" t="str">
        <f aca="false">A20</f>
        <v>Fund Reserve</v>
      </c>
      <c r="L20" s="13" t="n">
        <f aca="false">B20-C20</f>
        <v>-39088</v>
      </c>
      <c r="M20" s="12" t="n">
        <f aca="false">(B20-C20)/C20</f>
        <v>-0.0181812853882245</v>
      </c>
      <c r="O20" s="5" t="str">
        <f aca="false">E20</f>
        <v>Education</v>
      </c>
      <c r="P20" s="13" t="n">
        <f aca="false">H20-I20</f>
        <v>-449070</v>
      </c>
      <c r="Q20" s="12" t="n">
        <f aca="false">(H20-I20)/I20</f>
        <v>-0.0334149030899354</v>
      </c>
    </row>
    <row r="21" customFormat="false" ht="15" hidden="false" customHeight="false" outlineLevel="0" collapsed="false">
      <c r="A21" s="5" t="s">
        <v>171</v>
      </c>
      <c r="B21" s="13" t="n">
        <f aca="false">(IF(SUM('PF Rev'!S57:S93)=0,IF(SUM('PF Rev'!M57:M93)=0,SUM('PF Rev'!G57:G93),SUM('PF Rev'!M57:M93)),SUM('PF Rev'!S57:S93)))</f>
        <v>7450469</v>
      </c>
      <c r="C21" s="13" t="n">
        <f aca="false">(SUM('PF Rev'!E57:'PF Rev'!E93))</f>
        <v>5624800</v>
      </c>
      <c r="E21" s="5" t="s">
        <v>172</v>
      </c>
      <c r="H21" s="13" t="n">
        <f aca="false">IF('PF Exp Sorted Dept'!R55+'PF Transfers'!R24=0,IF('PF Exp Sorted Dept'!L55+'PF Transfers'!L24=0,'PF Exp Sorted Dept'!F55+'PF Transfers'!F24,'PF Exp Sorted Dept'!L55+'PF Transfers'!L24),'PF Exp Sorted Dept'!R55+'PF Transfers'!R24)</f>
        <v>2183966</v>
      </c>
      <c r="I21" s="13" t="n">
        <f aca="false">'PF Exp Sorted Dept'!D55+'PF Transfers'!D24</f>
        <v>2140624</v>
      </c>
      <c r="K21" s="5" t="str">
        <f aca="false">A21</f>
        <v>Permits, Dept Fees, Interest, &amp; Misc</v>
      </c>
      <c r="L21" s="13" t="n">
        <f aca="false">B21-C21</f>
        <v>1825669</v>
      </c>
      <c r="M21" s="12" t="n">
        <f aca="false">(B21-C21)/C21</f>
        <v>0.324574918219314</v>
      </c>
      <c r="O21" s="5" t="str">
        <f aca="false">E21</f>
        <v>Debt Service</v>
      </c>
      <c r="P21" s="13" t="n">
        <f aca="false">H21-I21</f>
        <v>43342</v>
      </c>
      <c r="Q21" s="12" t="n">
        <f aca="false">(H21-I21)/I21</f>
        <v>0.0202473671228576</v>
      </c>
    </row>
    <row r="22" customFormat="false" ht="15" hidden="false" customHeight="false" outlineLevel="0" collapsed="false">
      <c r="A22" s="5" t="s">
        <v>173</v>
      </c>
      <c r="B22" s="14" t="n">
        <f aca="false">(IF(SUM('PF Rev'!S14:S19)=0,IF(SUM('PF Rev'!M14:M19)=0,SUM('PF Rev'!G14:G19),SUM('PF Rev'!M14:M19)),SUM('PF Rev'!S14:S19)))</f>
        <v>8670000</v>
      </c>
      <c r="C22" s="14" t="n">
        <f aca="false">SUM('PF Rev'!E14:'PF Rev'!E19)</f>
        <v>8445000</v>
      </c>
      <c r="D22" s="15"/>
      <c r="E22" s="5" t="s">
        <v>174</v>
      </c>
      <c r="H22" s="14" t="n">
        <f aca="false">IF(SUM('PF Exp Sorted Dept'!R10:R22)+'PF Exp Sorted Dept'!R43+'PF Exp Sorted Dept'!R51+'PF Exp Sorted Dept'!R53+SUM('PF Transfers'!R16:R17)+'PF Transfers'!R20+'PF Transfers'!R22=0,IF(SUM('PF Exp Sorted Dept'!L10:L22)+'PF Exp Sorted Dept'!L43+'PF Exp Sorted Dept'!L51+'PF Exp Sorted Dept'!L53+SUM('PF Transfers'!L16:L17)+'PF Transfers'!L20+'PF Transfers'!L22=0,SUM('PF Exp Sorted Dept'!F10:F22)+'PF Exp Sorted Dept'!F43+'PF Exp Sorted Dept'!F51+'PF Exp Sorted Dept'!F53+SUM('PF Transfers'!F16:F17)+'PF Transfers'!F20+'PF Transfers'!F22,SUM('PF Exp Sorted Dept'!L10:L22)+'PF Exp Sorted Dept'!L43+'PF Exp Sorted Dept'!L51+'PF Exp Sorted Dept'!L53+SUM('PF Transfers'!L16:L17)+'PF Transfers'!L20+'PF Transfers'!L22),SUM('PF Exp Sorted Dept'!R10:R22)+'PF Exp Sorted Dept'!R43+'PF Exp Sorted Dept'!R51+'PF Exp Sorted Dept'!R53+SUM('PF Transfers'!R16:R17)+'PF Transfers'!R20+'PF Transfers'!R22)</f>
        <v>6988418</v>
      </c>
      <c r="I22" s="14" t="n">
        <f aca="false">(SUM('PF Exp Sorted Dept'!D10:D22)+'PF Exp Sorted Dept'!D43+'PF Exp Sorted Dept'!D51+'PF Exp Sorted Dept'!D53+SUM('PF Transfers'!D16:D17)+'PF Transfers'!D22)</f>
        <v>6792763</v>
      </c>
      <c r="K22" s="5" t="str">
        <f aca="false">A22</f>
        <v>Sales Tax and Other Taxes</v>
      </c>
      <c r="L22" s="13" t="n">
        <f aca="false">B22-C22</f>
        <v>225000</v>
      </c>
      <c r="M22" s="12" t="n">
        <f aca="false">(B22-C22)/C22</f>
        <v>0.0266429840142096</v>
      </c>
      <c r="O22" s="5" t="str">
        <f aca="false">E22</f>
        <v>General Government</v>
      </c>
      <c r="P22" s="13" t="n">
        <f aca="false">H22-I22</f>
        <v>195655</v>
      </c>
      <c r="Q22" s="12" t="n">
        <f aca="false">(H22-I22)/I22</f>
        <v>0.0288034486114119</v>
      </c>
    </row>
    <row r="23" customFormat="false" ht="15" hidden="false" customHeight="false" outlineLevel="0" collapsed="false">
      <c r="A23" s="5" t="s">
        <v>175</v>
      </c>
      <c r="B23" s="13" t="n">
        <f aca="false">(IF(SUM('PF Rev'!S10:S11)=0,IF(SUM('PF Rev'!M10:M11)=0,SUM('PF Rev'!G10:G11),SUM('PF Rev'!M10:M11)),SUM('PF Rev'!S10:S11)))</f>
        <v>1678450</v>
      </c>
      <c r="C23" s="13" t="n">
        <f aca="false">('PF Rev'!E10+'PF Rev'!E11)</f>
        <v>1639975</v>
      </c>
      <c r="E23" s="5" t="s">
        <v>176</v>
      </c>
      <c r="H23" s="13" t="n">
        <f aca="false">IF(SUM('PF Exp Sorted Dept'!R34:R42)+'PF Exp Sorted Dept'!R44+'PF Transfers'!R23=0,IF(SUM('PF Exp Sorted Dept'!L34:L42)+'PF Exp Sorted Dept'!L44+'PF Transfers'!L23=0,SUM('PF Exp Sorted Dept'!F34:F42)+'PF Exp Sorted Dept'!F44+'PF Transfers'!F23,SUM('PF Exp Sorted Dept'!L34:L42)+'PF Exp Sorted Dept'!L44+'PF Transfers'!L23),SUM('PF Exp Sorted Dept'!R34:R42)+'PF Exp Sorted Dept'!R44+'PF Transfers'!R23)</f>
        <v>5500068</v>
      </c>
      <c r="I23" s="13" t="n">
        <f aca="false">(SUM('PF Exp Sorted Dept'!D34:D42)+'PF Exp Sorted Dept'!D44)</f>
        <v>1639048</v>
      </c>
      <c r="K23" s="5" t="str">
        <f aca="false">A23</f>
        <v>Prop. Taxes-Prior Years</v>
      </c>
      <c r="L23" s="13" t="n">
        <f aca="false">B23-C23</f>
        <v>38475</v>
      </c>
      <c r="M23" s="12" t="n">
        <f aca="false">(B23-C23)/C23</f>
        <v>0.0234607234866385</v>
      </c>
      <c r="O23" s="5" t="str">
        <f aca="false">E23</f>
        <v>Economic Development</v>
      </c>
      <c r="P23" s="13" t="n">
        <f aca="false">H23-I23</f>
        <v>3861020</v>
      </c>
      <c r="Q23" s="12" t="n">
        <f aca="false">(H23-I23)/I23</f>
        <v>2.35564791269078</v>
      </c>
    </row>
    <row r="24" customFormat="false" ht="15" hidden="false" customHeight="false" outlineLevel="0" collapsed="false">
      <c r="A24" s="5" t="s">
        <v>177</v>
      </c>
      <c r="B24" s="13" t="n">
        <f aca="false">(IF('PF Rev'!S9=0,IF('PF Rev'!M9=0,'PF Rev'!G9,'PF Rev'!M9),'PF Rev'!S9))</f>
        <v>41301630</v>
      </c>
      <c r="C24" s="13" t="n">
        <f aca="false">'PF Rev'!E9</f>
        <v>38426550</v>
      </c>
      <c r="E24" s="5" t="s">
        <v>178</v>
      </c>
      <c r="H24" s="13" t="n">
        <f aca="false">IF(SUM('PF Exp Sorted Dept'!R23:R33)=0,IF(SUM('PF Exp Sorted Dept'!L23:L33)=0,SUM('PF Exp Sorted Dept'!F23:F33),SUM('PF Exp Sorted Dept'!L23:L33)),SUM('PF Exp Sorted Dept'!R23:R33))</f>
        <v>18469149</v>
      </c>
      <c r="I24" s="13" t="n">
        <f aca="false">SUM('PF Exp Sorted Dept'!D23:D33)</f>
        <v>17929892</v>
      </c>
      <c r="K24" s="5" t="str">
        <f aca="false">A24</f>
        <v>Prop. Taxes-Current Year</v>
      </c>
      <c r="L24" s="13" t="n">
        <f aca="false">B24-C24</f>
        <v>2875080</v>
      </c>
      <c r="M24" s="12" t="n">
        <f aca="false">(B24-C24)/C24</f>
        <v>0.0748201438848921</v>
      </c>
      <c r="O24" s="5" t="str">
        <f aca="false">E24</f>
        <v>Public Safety</v>
      </c>
      <c r="P24" s="13" t="n">
        <f aca="false">H24-I24</f>
        <v>539257</v>
      </c>
      <c r="Q24" s="12" t="n">
        <f aca="false">(H24-I24)/I24</f>
        <v>0.0300758643721892</v>
      </c>
    </row>
    <row r="25" customFormat="false" ht="15" hidden="false" customHeight="false" outlineLevel="0" collapsed="false">
      <c r="B25" s="13"/>
      <c r="C25" s="13"/>
      <c r="E25" s="5" t="s">
        <v>179</v>
      </c>
      <c r="H25" s="13" t="n">
        <f aca="false">IF('PF Exp Sorted Dept'!R46+'PF Exp Sorted Dept'!R49+'PF Exp Sorted Dept'!R50+'PF Exp Sorted Dept'!R52+'PF Exp Sorted Dept'!R54+'PF Transfers'!R28+'PF Transfers'!R29+'PF Transfers'!R30=0,IF('PF Exp Sorted Dept'!L46+'PF Exp Sorted Dept'!L49+'PF Exp Sorted Dept'!L50+'PF Exp Sorted Dept'!L52+'PF Exp Sorted Dept'!L54+'PF Transfers'!L28+'PF Transfers'!L29+'PF Transfers'!L30=0,'PF Exp Sorted Dept'!F46+'PF Exp Sorted Dept'!F49+'PF Exp Sorted Dept'!F50+'PF Exp Sorted Dept'!F52+'PF Exp Sorted Dept'!F54+'PF Transfers'!F28+'PF Transfers'!F29+'PF Transfers'!F30,'PF Exp Sorted Dept'!L46+'PF Exp Sorted Dept'!L49+'PF Exp Sorted Dept'!L50+'PF Exp Sorted Dept'!L52+'PF Exp Sorted Dept'!L54+'PF Transfers'!L28+'PF Transfers'!L29+'PF Transfers'!L30),'PF Exp Sorted Dept'!R46+'PF Exp Sorted Dept'!R49+'PF Exp Sorted Dept'!R50+'PF Exp Sorted Dept'!R52+'PF Exp Sorted Dept'!R54+'PF Transfers'!R28+'PF Transfers'!R29+'PF Transfers'!R30)</f>
        <v>3117342</v>
      </c>
      <c r="I25" s="13" t="n">
        <f aca="false">('PF Exp Sorted Dept'!D46+'PF Exp Sorted Dept'!D49+'PF Exp Sorted Dept'!D50+'PF Exp Sorted Dept'!D52+'PF Exp Sorted Dept'!D54+'PF Transfers'!D28+'PF Transfers'!D29+'PF Transfers'!D30)</f>
        <v>3052840</v>
      </c>
      <c r="M25" s="12"/>
      <c r="O25" s="5" t="str">
        <f aca="false">E25</f>
        <v>Other</v>
      </c>
      <c r="P25" s="13" t="n">
        <f aca="false">H25-I25</f>
        <v>64502</v>
      </c>
      <c r="Q25" s="12" t="n">
        <f aca="false">(H25-I25)/I25</f>
        <v>0.0211285229491228</v>
      </c>
    </row>
    <row r="26" customFormat="false" ht="15" hidden="false" customHeight="false" outlineLevel="0" collapsed="false">
      <c r="B26" s="13"/>
      <c r="C26" s="13"/>
      <c r="E26" s="5" t="s">
        <v>180</v>
      </c>
      <c r="H26" s="13" t="n">
        <f aca="false">IF('PF Exp Sorted Dept'!R45=0,IF('PF Exp Sorted Dept'!L45=0,'PF Exp Sorted Dept'!F45,'PF Exp Sorted Dept'!L45),'PF Exp Sorted Dept'!R45)</f>
        <v>647939</v>
      </c>
      <c r="I26" s="13" t="n">
        <f aca="false">'PF Exp Sorted Dept'!D45</f>
        <v>791939</v>
      </c>
      <c r="M26" s="12"/>
      <c r="O26" s="5" t="str">
        <f aca="false">E26</f>
        <v>Mental Health</v>
      </c>
      <c r="P26" s="13" t="n">
        <f aca="false">H26-I26</f>
        <v>-144000</v>
      </c>
      <c r="Q26" s="12" t="n">
        <f aca="false">(H26-I26)/I26</f>
        <v>-0.181832186569925</v>
      </c>
    </row>
    <row r="27" customFormat="false" ht="15" hidden="false" customHeight="false" outlineLevel="0" collapsed="false">
      <c r="B27" s="13"/>
      <c r="C27" s="13"/>
      <c r="E27" s="5" t="s">
        <v>181</v>
      </c>
      <c r="H27" s="13" t="n">
        <f aca="false">IF('PF Transfers'!R12=0,IF('PF Transfers'!L12=0,'PF Transfers'!F12,'PF Transfers'!L12),'PF Transfers'!R12)</f>
        <v>3686324</v>
      </c>
      <c r="I27" s="13" t="n">
        <f aca="false">'PF Transfers'!D12</f>
        <v>3690936</v>
      </c>
      <c r="M27" s="12"/>
      <c r="O27" s="5" t="str">
        <f aca="false">E27</f>
        <v>Health</v>
      </c>
      <c r="P27" s="13" t="n">
        <f aca="false">H27-I27</f>
        <v>-4612</v>
      </c>
      <c r="Q27" s="12" t="n">
        <f aca="false">(H27-I27)/I27</f>
        <v>-0.00124954754024453</v>
      </c>
    </row>
    <row r="28" customFormat="false" ht="15" hidden="false" customHeight="false" outlineLevel="0" collapsed="false">
      <c r="B28" s="13"/>
      <c r="C28" s="13"/>
      <c r="E28" s="5" t="s">
        <v>182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869324</v>
      </c>
      <c r="I28" s="13" t="n">
        <f aca="false">'PF Transfers'!D11+'PF Transfers'!D10</f>
        <v>7414278</v>
      </c>
      <c r="M28" s="12"/>
      <c r="O28" s="5" t="str">
        <f aca="false">E28</f>
        <v>Social Services</v>
      </c>
      <c r="P28" s="13" t="n">
        <f aca="false">H28-I28</f>
        <v>455046</v>
      </c>
      <c r="Q28" s="12" t="n">
        <f aca="false">(H28-I28)/I28</f>
        <v>0.0613742835108152</v>
      </c>
    </row>
    <row r="29" customFormat="false" ht="15" hidden="false" customHeight="false" outlineLevel="0" collapsed="false">
      <c r="A29" s="5" t="s">
        <v>166</v>
      </c>
      <c r="B29" s="13" t="n">
        <f aca="false">SUM(B18:B28)</f>
        <v>62494900</v>
      </c>
      <c r="C29" s="13" t="n">
        <f aca="false">SUM(C18:C28)</f>
        <v>57933760</v>
      </c>
      <c r="E29" s="5" t="s">
        <v>166</v>
      </c>
      <c r="H29" s="13" t="n">
        <f aca="false">SUM(H18:H28)</f>
        <v>62494900</v>
      </c>
      <c r="I29" s="13" t="n">
        <f aca="false">SUM(I18:I28)</f>
        <v>57933760</v>
      </c>
      <c r="K29" s="5" t="str">
        <f aca="false">A29</f>
        <v>Total</v>
      </c>
      <c r="L29" s="13" t="n">
        <f aca="false">B29-C29</f>
        <v>4561140</v>
      </c>
      <c r="M29" s="12" t="n">
        <f aca="false">(B29-C29)/C29</f>
        <v>0.0787302602144242</v>
      </c>
      <c r="O29" s="5" t="str">
        <f aca="false">E29</f>
        <v>Total</v>
      </c>
      <c r="P29" s="13" t="n">
        <f aca="false">H29-I29</f>
        <v>4561140</v>
      </c>
      <c r="Q29" s="12" t="n">
        <f aca="false">(H29-I29)/I29</f>
        <v>0.0787302602144242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13-2014 Primary Fund Budget</v>
      </c>
      <c r="F31" s="17" t="s">
        <v>183</v>
      </c>
      <c r="G31" s="18" t="n">
        <f aca="false">H29</f>
        <v>62494900</v>
      </c>
    </row>
    <row r="32" customFormat="false" ht="15" hidden="false" customHeight="false" outlineLevel="0" collapsed="false">
      <c r="K32" s="5" t="s">
        <v>184</v>
      </c>
    </row>
    <row r="33" customFormat="false" ht="15" hidden="false" customHeight="true" outlineLevel="0" collapsed="false">
      <c r="A33" s="19"/>
    </row>
    <row r="64" s="31" customFormat="true" ht="30" hidden="false" customHeight="false" outlineLevel="0" collapsed="false">
      <c r="A64" s="33"/>
      <c r="B64" s="33"/>
      <c r="C64" s="33"/>
      <c r="D64" s="33"/>
      <c r="E64" s="21" t="str">
        <f aca="false">E31</f>
        <v>FY 2013-2014 Primary Fund Budget</v>
      </c>
      <c r="F64" s="20" t="s">
        <v>183</v>
      </c>
      <c r="G64" s="22" t="n">
        <f aca="false">$G$31</f>
        <v>62494900</v>
      </c>
      <c r="H64" s="22"/>
      <c r="I64" s="33"/>
    </row>
    <row r="65" s="31" customFormat="true" ht="30" hidden="true" customHeight="false" outlineLevel="0" collapsed="false">
      <c r="A65" s="33"/>
      <c r="B65" s="33"/>
      <c r="C65" s="33"/>
      <c r="D65" s="33"/>
      <c r="E65" s="21"/>
      <c r="F65" s="20"/>
      <c r="G65" s="24"/>
      <c r="H65" s="41"/>
      <c r="I65" s="33"/>
    </row>
    <row r="66" customFormat="false" ht="15" hidden="false" customHeight="false" outlineLevel="0" collapsed="false">
      <c r="E66" s="17"/>
    </row>
    <row r="97" s="35" customFormat="true" ht="30" hidden="false" customHeight="false" outlineLevel="0" collapsed="false">
      <c r="A97" s="33"/>
      <c r="B97" s="33"/>
      <c r="C97" s="33"/>
      <c r="D97" s="42"/>
      <c r="E97" s="21" t="str">
        <f aca="false">E31</f>
        <v>FY 2013-2014 Primary Fund Budget</v>
      </c>
      <c r="F97" s="20" t="s">
        <v>183</v>
      </c>
      <c r="G97" s="22" t="n">
        <f aca="false">$G$31</f>
        <v>62494900</v>
      </c>
      <c r="H97" s="22"/>
      <c r="I97" s="33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7:H97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43" width="3.65"/>
    <col collapsed="false" customWidth="true" hidden="false" outlineLevel="0" max="2" min="2" style="43" width="31.99"/>
    <col collapsed="false" customWidth="true" hidden="false" outlineLevel="0" max="3" min="3" style="43" width="3.21"/>
    <col collapsed="false" customWidth="true" hidden="false" outlineLevel="0" max="4" min="4" style="43" width="11.65"/>
    <col collapsed="false" customWidth="true" hidden="false" outlineLevel="0" max="5" min="5" style="43" width="1.77"/>
    <col collapsed="false" customWidth="true" hidden="false" outlineLevel="0" max="6" min="6" style="43" width="11.65"/>
    <col collapsed="false" customWidth="true" hidden="false" outlineLevel="0" max="7" min="7" style="43" width="1.77"/>
    <col collapsed="false" customWidth="true" hidden="false" outlineLevel="0" max="8" min="8" style="43" width="11.65"/>
    <col collapsed="false" customWidth="true" hidden="false" outlineLevel="0" max="9" min="9" style="43" width="1.77"/>
    <col collapsed="false" customWidth="true" hidden="false" outlineLevel="0" max="10" min="10" style="43" width="11.65"/>
    <col collapsed="false" customWidth="true" hidden="false" outlineLevel="0" max="11" min="11" style="43" width="1.77"/>
    <col collapsed="false" customWidth="true" hidden="false" outlineLevel="0" max="12" min="12" style="43" width="11.65"/>
    <col collapsed="false" customWidth="true" hidden="false" outlineLevel="0" max="13" min="13" style="43" width="1.77"/>
    <col collapsed="false" customWidth="true" hidden="false" outlineLevel="0" max="14" min="14" style="43" width="11.65"/>
    <col collapsed="false" customWidth="true" hidden="false" outlineLevel="0" max="15" min="15" style="43" width="1.77"/>
    <col collapsed="false" customWidth="true" hidden="false" outlineLevel="0" max="16" min="16" style="43" width="11.65"/>
    <col collapsed="false" customWidth="true" hidden="false" outlineLevel="0" max="17" min="17" style="43" width="1.77"/>
    <col collapsed="false" customWidth="true" hidden="false" outlineLevel="0" max="18" min="18" style="43" width="11.65"/>
    <col collapsed="false" customWidth="true" hidden="false" outlineLevel="0" max="19" min="19" style="43" width="1.77"/>
    <col collapsed="false" customWidth="true" hidden="false" outlineLevel="0" max="20" min="20" style="43" width="11.65"/>
    <col collapsed="false" customWidth="true" hidden="false" outlineLevel="0" max="21" min="21" style="43" width="1.77"/>
    <col collapsed="false" customWidth="true" hidden="false" outlineLevel="0" max="22" min="22" style="43" width="11.65"/>
    <col collapsed="false" customWidth="true" hidden="false" outlineLevel="0" max="23" min="23" style="43" width="1.77"/>
    <col collapsed="false" customWidth="true" hidden="true" outlineLevel="0" max="24" min="24" style="43" width="36.77"/>
    <col collapsed="false" customWidth="false" hidden="false" outlineLevel="0" max="257" min="25" style="43" width="8.88"/>
  </cols>
  <sheetData>
    <row r="1" customFormat="false" ht="17.1" hidden="false" customHeight="true" outlineLevel="0" collapsed="false">
      <c r="A1" s="44" t="s">
        <v>2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7.1" hidden="false" customHeight="true" outlineLevel="0" collapsed="false">
      <c r="A2" s="44" t="s">
        <v>2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7.1" hidden="false" customHeight="true" outlineLevel="0" collapsed="false">
      <c r="A3" s="44" t="s">
        <v>23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7.1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s="51" customFormat="true" ht="33.95" hidden="false" customHeight="true" outlineLevel="0" collapsed="false">
      <c r="A5" s="47" t="s">
        <v>232</v>
      </c>
      <c r="B5" s="48"/>
      <c r="C5" s="48" t="s">
        <v>233</v>
      </c>
      <c r="D5" s="49" t="str">
        <f aca="false">'PF Exp Sorted Dept'!D7</f>
        <v>CURR. YEAR BEG. BUDGET</v>
      </c>
      <c r="E5" s="50"/>
      <c r="F5" s="49" t="str">
        <f aca="false">'PF Exp Sorted Dept'!F7</f>
        <v>NEXT YEAR REQUEST</v>
      </c>
      <c r="G5" s="50"/>
      <c r="H5" s="49" t="str">
        <f aca="false">'PF Exp Sorted Dept'!H7</f>
        <v>DIFFERENCE</v>
      </c>
      <c r="I5" s="50"/>
      <c r="J5" s="49" t="str">
        <f aca="false">'PF Exp Sorted Dept'!J7</f>
        <v>% CHANGE</v>
      </c>
      <c r="K5" s="50"/>
      <c r="L5" s="49" t="str">
        <f aca="false">'PF Exp Sorted Dept'!L7</f>
        <v>NEXT YEAR RECOMMEND</v>
      </c>
      <c r="M5" s="50"/>
      <c r="N5" s="49" t="str">
        <f aca="false">'PF Exp Sorted Dept'!N7</f>
        <v>DIFFERENCE</v>
      </c>
      <c r="O5" s="50"/>
      <c r="P5" s="49" t="str">
        <f aca="false">'PF Exp Sorted Dept'!P7</f>
        <v>% CHANGE</v>
      </c>
      <c r="Q5" s="50"/>
      <c r="R5" s="49" t="str">
        <f aca="false">'PF Exp Sorted Dept'!R7</f>
        <v>NEXT YEAR APPROVING</v>
      </c>
      <c r="S5" s="50"/>
      <c r="T5" s="49" t="str">
        <f aca="false">'PF Exp Sorted Dept'!T7</f>
        <v>DIFFERENCE</v>
      </c>
      <c r="U5" s="50"/>
      <c r="V5" s="49" t="str">
        <f aca="false">'PF Exp Sorted Dept'!V7</f>
        <v>% CHANGE</v>
      </c>
      <c r="W5" s="50"/>
      <c r="X5" s="50" t="s">
        <v>234</v>
      </c>
    </row>
    <row r="6" customFormat="false" ht="13.15" hidden="false" customHeight="true" outlineLevel="0" collapsed="false">
      <c r="A6" s="52" t="s">
        <v>235</v>
      </c>
      <c r="B6" s="52"/>
      <c r="C6" s="52"/>
      <c r="D6" s="53" t="s">
        <v>236</v>
      </c>
      <c r="E6" s="53"/>
      <c r="F6" s="54"/>
      <c r="G6" s="54"/>
      <c r="H6" s="55"/>
      <c r="I6" s="56"/>
      <c r="J6" s="55"/>
      <c r="K6" s="55"/>
      <c r="L6" s="54"/>
      <c r="M6" s="54"/>
      <c r="N6" s="55"/>
      <c r="O6" s="56"/>
      <c r="P6" s="57"/>
      <c r="Q6" s="55"/>
      <c r="R6" s="55"/>
      <c r="S6" s="55"/>
      <c r="T6" s="55"/>
      <c r="U6" s="55"/>
      <c r="V6" s="55"/>
      <c r="W6" s="55"/>
    </row>
    <row r="7" customFormat="false" ht="13.15" hidden="false" customHeight="true" outlineLevel="0" collapsed="false">
      <c r="A7" s="43" t="s">
        <v>237</v>
      </c>
      <c r="B7" s="43" t="s">
        <v>238</v>
      </c>
      <c r="C7" s="43" t="n">
        <v>2</v>
      </c>
      <c r="D7" s="53" t="n">
        <f aca="false">'PF Rev'!E101</f>
        <v>60242441</v>
      </c>
      <c r="E7" s="53"/>
      <c r="F7" s="53" t="n">
        <f aca="false">MAX('PF Rev'!G101,'PF Exp Sorted Dept'!F70)</f>
        <v>66530486</v>
      </c>
      <c r="G7" s="54"/>
      <c r="H7" s="53" t="n">
        <f aca="false">IF(F7=0,0,F7-$D7)</f>
        <v>6288045</v>
      </c>
      <c r="I7" s="58"/>
      <c r="J7" s="57" t="n">
        <f aca="false">IF(F7=0,-1,IF($D7=0,1,H7/$D7))</f>
        <v>0.104378987564598</v>
      </c>
      <c r="K7" s="57"/>
      <c r="L7" s="53" t="n">
        <f aca="false">MAX('PF Rev'!M101,'PF Exp Sorted Dept'!L70)</f>
        <v>64780831</v>
      </c>
      <c r="M7" s="54"/>
      <c r="N7" s="53" t="n">
        <f aca="false">IF(L7=0,0,L7-$D7)</f>
        <v>4538390</v>
      </c>
      <c r="O7" s="58"/>
      <c r="P7" s="57" t="n">
        <f aca="false">IF(L7=0,-1,IF($D7=0,1,N7/$D7))</f>
        <v>0.0753354267301353</v>
      </c>
      <c r="Q7" s="57"/>
      <c r="R7" s="53" t="n">
        <f aca="false">MAX('PF Rev'!S101,'PF Exp Sorted Dept'!R70)</f>
        <v>64780831</v>
      </c>
      <c r="S7" s="57"/>
      <c r="T7" s="53" t="n">
        <f aca="false">IF(R7=0,0,R7-$D7)</f>
        <v>4538390</v>
      </c>
      <c r="U7" s="57"/>
      <c r="V7" s="57" t="n">
        <f aca="false">IF(R7=0,-1,IF($D7=0,1,T7/$D7))</f>
        <v>0.0753354267301353</v>
      </c>
      <c r="W7" s="57"/>
      <c r="X7" s="43" t="s">
        <v>239</v>
      </c>
    </row>
    <row r="8" customFormat="false" ht="13.15" hidden="false" customHeight="true" outlineLevel="0" collapsed="false">
      <c r="A8" s="43" t="s">
        <v>240</v>
      </c>
      <c r="B8" s="43" t="s">
        <v>241</v>
      </c>
      <c r="C8" s="43" t="n">
        <v>119</v>
      </c>
      <c r="D8" s="53" t="n">
        <v>22828890</v>
      </c>
      <c r="E8" s="53"/>
      <c r="F8" s="53" t="n">
        <v>23962248</v>
      </c>
      <c r="G8" s="54"/>
      <c r="H8" s="53" t="n">
        <f aca="false">IF(F8=0,0,F8-$D8)</f>
        <v>1133358</v>
      </c>
      <c r="I8" s="58"/>
      <c r="J8" s="57" t="n">
        <f aca="false">IF(F8=0,-1,IF($D8=0,1,H8/$D8))</f>
        <v>0.0496457777842024</v>
      </c>
      <c r="K8" s="57"/>
      <c r="L8" s="53" t="n">
        <v>23975076</v>
      </c>
      <c r="M8" s="54"/>
      <c r="N8" s="53" t="n">
        <f aca="false">IF(L8=0,0,L8-$D8)</f>
        <v>1146186</v>
      </c>
      <c r="O8" s="58"/>
      <c r="P8" s="57" t="n">
        <f aca="false">IF(L8=0,-1,IF($D8=0,1,N8/$D8))</f>
        <v>0.050207697351908</v>
      </c>
      <c r="Q8" s="57"/>
      <c r="R8" s="53" t="n">
        <v>23975076</v>
      </c>
      <c r="S8" s="57"/>
      <c r="T8" s="53" t="n">
        <f aca="false">IF(R8=0,0,R8-$D8)</f>
        <v>1146186</v>
      </c>
      <c r="U8" s="57"/>
      <c r="V8" s="57" t="n">
        <f aca="false">IF(R8=0,-1,IF($D8=0,1,T8/$D8))</f>
        <v>0.050207697351908</v>
      </c>
      <c r="W8" s="57"/>
      <c r="X8" s="43" t="s">
        <v>242</v>
      </c>
    </row>
    <row r="9" customFormat="false" ht="13.15" hidden="false" customHeight="true" outlineLevel="0" collapsed="false">
      <c r="A9" s="43" t="s">
        <v>243</v>
      </c>
      <c r="B9" s="43" t="s">
        <v>244</v>
      </c>
      <c r="C9" s="43" t="n">
        <v>134</v>
      </c>
      <c r="D9" s="53" t="n">
        <v>12917250</v>
      </c>
      <c r="E9" s="53"/>
      <c r="F9" s="53" t="n">
        <v>12803492</v>
      </c>
      <c r="G9" s="54"/>
      <c r="H9" s="53" t="n">
        <f aca="false">IF(F9=0,0,F9-$D9)</f>
        <v>-113758</v>
      </c>
      <c r="I9" s="58"/>
      <c r="J9" s="57" t="n">
        <f aca="false">IF(F9=0,-1,IF($D9=0,1,H9/$D9))</f>
        <v>-0.00880667324701465</v>
      </c>
      <c r="K9" s="57"/>
      <c r="L9" s="53" t="n">
        <v>12940889</v>
      </c>
      <c r="M9" s="54"/>
      <c r="N9" s="53" t="n">
        <f aca="false">IF(L9=0,0,L9-$D9)</f>
        <v>23639</v>
      </c>
      <c r="O9" s="58"/>
      <c r="P9" s="57" t="n">
        <f aca="false">IF(L9=0,-1,IF($D9=0,1,N9/$D9))</f>
        <v>0.00183003348235886</v>
      </c>
      <c r="Q9" s="57"/>
      <c r="R9" s="53" t="n">
        <v>12940889</v>
      </c>
      <c r="S9" s="57"/>
      <c r="T9" s="53" t="n">
        <f aca="false">IF(R9=0,0,R9-$D9)</f>
        <v>23639</v>
      </c>
      <c r="U9" s="57"/>
      <c r="V9" s="57" t="n">
        <f aca="false">IF(R9=0,-1,IF($D9=0,1,T9/$D9))</f>
        <v>0.00183003348235886</v>
      </c>
      <c r="W9" s="57"/>
      <c r="X9" s="43" t="s">
        <v>245</v>
      </c>
    </row>
    <row r="10" customFormat="false" ht="13.15" hidden="false" customHeight="true" outlineLevel="0" collapsed="false">
      <c r="A10" s="43" t="s">
        <v>246</v>
      </c>
      <c r="B10" s="43" t="s">
        <v>247</v>
      </c>
      <c r="C10" s="43" t="n">
        <v>183</v>
      </c>
      <c r="D10" s="53" t="n">
        <v>778579</v>
      </c>
      <c r="E10" s="53"/>
      <c r="F10" s="53" t="n">
        <v>779720</v>
      </c>
      <c r="G10" s="54"/>
      <c r="H10" s="53" t="n">
        <f aca="false">IF(F10=0,0,F10-$D10)</f>
        <v>1141</v>
      </c>
      <c r="I10" s="58"/>
      <c r="J10" s="57" t="n">
        <f aca="false">IF(F10=0,-1,IF($D10=0,1,H10/$D10))</f>
        <v>0.00146549033559857</v>
      </c>
      <c r="K10" s="57"/>
      <c r="L10" s="53" t="n">
        <v>787493</v>
      </c>
      <c r="M10" s="54"/>
      <c r="N10" s="53" t="n">
        <f aca="false">IF(L10=0,0,L10-$D10)</f>
        <v>8914</v>
      </c>
      <c r="O10" s="58"/>
      <c r="P10" s="57" t="n">
        <f aca="false">IF(L10=0,-1,IF($D10=0,1,N10/$D10))</f>
        <v>0.0114490629724151</v>
      </c>
      <c r="Q10" s="57"/>
      <c r="R10" s="53" t="n">
        <v>787493</v>
      </c>
      <c r="S10" s="57"/>
      <c r="T10" s="53" t="n">
        <f aca="false">IF(R10=0,0,R10-$D10)</f>
        <v>8914</v>
      </c>
      <c r="U10" s="57"/>
      <c r="V10" s="57" t="n">
        <f aca="false">IF(R10=0,-1,IF($D10=0,1,T10/$D10))</f>
        <v>0.0114490629724151</v>
      </c>
      <c r="W10" s="57"/>
      <c r="X10" s="43" t="s">
        <v>248</v>
      </c>
    </row>
    <row r="11" customFormat="false" ht="13.15" hidden="false" customHeight="true" outlineLevel="0" collapsed="false">
      <c r="A11" s="43" t="s">
        <v>249</v>
      </c>
      <c r="B11" s="43" t="s">
        <v>250</v>
      </c>
      <c r="C11" s="43" t="n">
        <v>185</v>
      </c>
      <c r="D11" s="53" t="n">
        <v>322822</v>
      </c>
      <c r="E11" s="53"/>
      <c r="F11" s="53" t="n">
        <v>322798</v>
      </c>
      <c r="G11" s="54"/>
      <c r="H11" s="53" t="n">
        <f aca="false">IF(F11=0,0,F11-$D11)</f>
        <v>-24</v>
      </c>
      <c r="I11" s="58"/>
      <c r="J11" s="57" t="n">
        <f aca="false">IF(F11=0,-1,IF($D11=0,1,H11/$D11))</f>
        <v>-7.43443755382223E-005</v>
      </c>
      <c r="K11" s="57"/>
      <c r="L11" s="53" t="n">
        <v>324286</v>
      </c>
      <c r="M11" s="54"/>
      <c r="N11" s="53" t="n">
        <f aca="false">IF(L11=0,0,L11-$D11)</f>
        <v>1464</v>
      </c>
      <c r="O11" s="58"/>
      <c r="P11" s="57" t="n">
        <f aca="false">IF(L11=0,-1,IF($D11=0,1,N11/$D11))</f>
        <v>0.00453500690783156</v>
      </c>
      <c r="Q11" s="57"/>
      <c r="R11" s="53" t="n">
        <v>324286</v>
      </c>
      <c r="S11" s="57"/>
      <c r="T11" s="53" t="n">
        <f aca="false">IF(R11=0,0,R11-$D11)</f>
        <v>1464</v>
      </c>
      <c r="U11" s="57"/>
      <c r="V11" s="57" t="n">
        <f aca="false">IF(R11=0,-1,IF($D11=0,1,T11/$D11))</f>
        <v>0.00453500690783156</v>
      </c>
      <c r="W11" s="57"/>
      <c r="X11" s="43" t="s">
        <v>251</v>
      </c>
    </row>
    <row r="12" customFormat="false" ht="13.15" hidden="false" customHeight="true" outlineLevel="0" collapsed="false">
      <c r="A12" s="43" t="s">
        <v>252</v>
      </c>
      <c r="B12" s="43" t="s">
        <v>253</v>
      </c>
      <c r="C12" s="43" t="n">
        <v>187</v>
      </c>
      <c r="D12" s="53" t="n">
        <f aca="false">ROUND(6950000000*0.0015*1,0)</f>
        <v>10425000</v>
      </c>
      <c r="E12" s="53"/>
      <c r="F12" s="53" t="n">
        <f aca="false">ROUND(7350000000*0.0015*1,0)</f>
        <v>11025000</v>
      </c>
      <c r="G12" s="54"/>
      <c r="H12" s="53" t="n">
        <f aca="false">IF(F12=0,0,F12-$D12)</f>
        <v>600000</v>
      </c>
      <c r="I12" s="58"/>
      <c r="J12" s="57" t="n">
        <f aca="false">IF(F12=0,-1,IF($D12=0,1,H12/$D12))</f>
        <v>0.0575539568345324</v>
      </c>
      <c r="K12" s="57"/>
      <c r="L12" s="53" t="n">
        <v>11205000</v>
      </c>
      <c r="M12" s="54"/>
      <c r="N12" s="53" t="n">
        <f aca="false">IF(L12=0,0,L12-$D12)</f>
        <v>780000</v>
      </c>
      <c r="O12" s="58"/>
      <c r="P12" s="57" t="n">
        <f aca="false">IF(L12=0,-1,IF($D12=0,1,N12/$D12))</f>
        <v>0.0748201438848921</v>
      </c>
      <c r="Q12" s="57"/>
      <c r="R12" s="53" t="n">
        <v>11205000</v>
      </c>
      <c r="S12" s="57"/>
      <c r="T12" s="53" t="n">
        <f aca="false">IF(R12=0,0,R12-$D12)</f>
        <v>780000</v>
      </c>
      <c r="U12" s="57"/>
      <c r="V12" s="57" t="n">
        <f aca="false">IF(R12=0,-1,IF($D12=0,1,T12/$D12))</f>
        <v>0.0748201438848921</v>
      </c>
      <c r="W12" s="57"/>
      <c r="X12" s="43" t="s">
        <v>254</v>
      </c>
    </row>
    <row r="13" customFormat="false" ht="13.15" hidden="false" customHeight="true" outlineLevel="0" collapsed="false">
      <c r="A13" s="43" t="s">
        <v>255</v>
      </c>
      <c r="B13" s="43" t="s">
        <v>256</v>
      </c>
      <c r="C13" s="43" t="n">
        <v>246</v>
      </c>
      <c r="D13" s="53" t="n">
        <f aca="false">SUM('PF Transfers'!D17:D19)+326160</f>
        <v>720000</v>
      </c>
      <c r="E13" s="53"/>
      <c r="F13" s="53" t="n">
        <v>725000</v>
      </c>
      <c r="G13" s="54"/>
      <c r="H13" s="53" t="n">
        <f aca="false">IF(F13=0,0,F13-$D13)</f>
        <v>5000</v>
      </c>
      <c r="I13" s="58"/>
      <c r="J13" s="57" t="n">
        <f aca="false">IF(F13=0,-1,IF($D13=0,1,H13/$D13))</f>
        <v>0.00694444444444444</v>
      </c>
      <c r="K13" s="57"/>
      <c r="L13" s="53" t="n">
        <v>725000</v>
      </c>
      <c r="M13" s="54"/>
      <c r="N13" s="53" t="n">
        <f aca="false">IF(L13=0,0,L13-$D13)</f>
        <v>5000</v>
      </c>
      <c r="O13" s="58"/>
      <c r="P13" s="57" t="n">
        <f aca="false">IF(L13=0,-1,IF($D13=0,1,N13/$D13))</f>
        <v>0.00694444444444444</v>
      </c>
      <c r="Q13" s="57"/>
      <c r="R13" s="53" t="n">
        <v>725000</v>
      </c>
      <c r="S13" s="57"/>
      <c r="T13" s="53" t="n">
        <f aca="false">IF(R13=0,0,R13-$D13)</f>
        <v>5000</v>
      </c>
      <c r="U13" s="57"/>
      <c r="V13" s="57" t="n">
        <f aca="false">IF(R13=0,-1,IF($D13=0,1,T13/$D13))</f>
        <v>0.00694444444444444</v>
      </c>
      <c r="W13" s="57"/>
      <c r="X13" s="43" t="s">
        <v>257</v>
      </c>
    </row>
    <row r="14" customFormat="false" ht="13.15" hidden="false" customHeight="true" outlineLevel="0" collapsed="false">
      <c r="A14" s="43" t="s">
        <v>258</v>
      </c>
      <c r="B14" s="43" t="s">
        <v>259</v>
      </c>
      <c r="C14" s="43" t="n">
        <v>247</v>
      </c>
      <c r="D14" s="53" t="n">
        <f aca="false">SUM('PF Transfers'!D14:D15)</f>
        <v>632000</v>
      </c>
      <c r="E14" s="53"/>
      <c r="F14" s="53" t="n">
        <f aca="false">SUM('PF Transfers'!F14:F15)</f>
        <v>673358</v>
      </c>
      <c r="G14" s="54"/>
      <c r="H14" s="59" t="n">
        <f aca="false">IF(F14=0,0,F14-$D14)</f>
        <v>41358</v>
      </c>
      <c r="I14" s="58"/>
      <c r="J14" s="60" t="n">
        <f aca="false">IF(F14=0,-1,IF($D14=0,1,H14/$D14))</f>
        <v>0.0654398734177215</v>
      </c>
      <c r="K14" s="57"/>
      <c r="L14" s="53" t="n">
        <f aca="false">SUM('PF Transfers'!L14:L15)</f>
        <v>680493</v>
      </c>
      <c r="M14" s="54"/>
      <c r="N14" s="59" t="n">
        <f aca="false">IF(L14=0,0,L14-$D14)</f>
        <v>48493</v>
      </c>
      <c r="O14" s="58"/>
      <c r="P14" s="60" t="n">
        <f aca="false">IF(L14=0,-1,IF($D14=0,1,N14/$D14))</f>
        <v>0.0767294303797468</v>
      </c>
      <c r="Q14" s="57"/>
      <c r="R14" s="53" t="n">
        <f aca="false">SUM('PF Transfers'!R14:R15)</f>
        <v>680493</v>
      </c>
      <c r="S14" s="57"/>
      <c r="T14" s="59" t="n">
        <f aca="false">IF(R14=0,0,R14-$D14)</f>
        <v>48493</v>
      </c>
      <c r="U14" s="57"/>
      <c r="V14" s="60" t="n">
        <f aca="false">IF(R14=0,-1,IF($D14=0,1,T14/$D14))</f>
        <v>0.0767294303797468</v>
      </c>
      <c r="W14" s="57"/>
      <c r="X14" s="43" t="s">
        <v>260</v>
      </c>
    </row>
    <row r="15" customFormat="false" ht="13.15" hidden="false" customHeight="true" outlineLevel="0" collapsed="false">
      <c r="A15" s="61"/>
      <c r="B15" s="61" t="s">
        <v>261</v>
      </c>
      <c r="C15" s="61"/>
      <c r="D15" s="62" t="n">
        <f aca="false">SUM(D6:D14)</f>
        <v>108866982</v>
      </c>
      <c r="E15" s="53"/>
      <c r="F15" s="62" t="n">
        <f aca="false">SUM(F6:F14)</f>
        <v>116822102</v>
      </c>
      <c r="G15" s="54"/>
      <c r="H15" s="62" t="n">
        <f aca="false">IF(F15=0,0,F15-$D15)</f>
        <v>7955120</v>
      </c>
      <c r="I15" s="58"/>
      <c r="J15" s="63" t="n">
        <f aca="false">IF(F15=0,-1,IF($D15=0,1,H15/$D15))</f>
        <v>0.0730719255173254</v>
      </c>
      <c r="K15" s="57"/>
      <c r="L15" s="62" t="n">
        <f aca="false">SUM(L6:L14)</f>
        <v>115419068</v>
      </c>
      <c r="M15" s="54"/>
      <c r="N15" s="62" t="n">
        <f aca="false">IF(L15=0,0,L15-$D15)</f>
        <v>6552086</v>
      </c>
      <c r="O15" s="58"/>
      <c r="P15" s="63" t="n">
        <f aca="false">IF(L15=0,-1,IF($D15=0,1,N15/$D15))</f>
        <v>0.0601843265940816</v>
      </c>
      <c r="Q15" s="57"/>
      <c r="R15" s="62" t="n">
        <f aca="false">SUM(R6:R14)</f>
        <v>115419068</v>
      </c>
      <c r="S15" s="57"/>
      <c r="T15" s="62" t="n">
        <f aca="false">IF(R15=0,0,R15-$D15)</f>
        <v>6552086</v>
      </c>
      <c r="U15" s="57"/>
      <c r="V15" s="63" t="n">
        <f aca="false">IF(R15=0,-1,IF($D15=0,1,T15/$D15))</f>
        <v>0.0601843265940816</v>
      </c>
      <c r="W15" s="57"/>
    </row>
    <row r="16" customFormat="false" ht="13.15" hidden="false" customHeight="true" outlineLevel="0" collapsed="false">
      <c r="A16" s="64"/>
      <c r="B16" s="64" t="s">
        <v>262</v>
      </c>
      <c r="C16" s="64"/>
      <c r="D16" s="53" t="n">
        <f aca="false">-SUM('PF Transfers'!D8:D19)</f>
        <v>-13700762</v>
      </c>
      <c r="E16" s="53"/>
      <c r="F16" s="53" t="n">
        <f aca="false">-SUM('PF Transfers'!F8:F19)</f>
        <v>-14324238</v>
      </c>
      <c r="G16" s="54"/>
      <c r="H16" s="59" t="n">
        <f aca="false">IF(F16=0,0,F16-$D16)</f>
        <v>-623476</v>
      </c>
      <c r="I16" s="58"/>
      <c r="J16" s="60" t="n">
        <f aca="false">IF(F16=0,-1,IF($D16=0,1,H16/$D16))</f>
        <v>0.0455066659796003</v>
      </c>
      <c r="K16" s="57"/>
      <c r="L16" s="53" t="n">
        <f aca="false">-SUM('PF Transfers'!L8:L19)</f>
        <v>-14436081</v>
      </c>
      <c r="M16" s="54"/>
      <c r="N16" s="59" t="n">
        <f aca="false">IF(L16=0,0,L16-$D16)</f>
        <v>-735319</v>
      </c>
      <c r="O16" s="58"/>
      <c r="P16" s="60" t="n">
        <f aca="false">IF(L16=0,-1,IF($D16=0,1,N16/$D16))</f>
        <v>0.0536699345627637</v>
      </c>
      <c r="Q16" s="57"/>
      <c r="R16" s="53" t="n">
        <f aca="false">-SUM('PF Transfers'!R8:R19)</f>
        <v>-14436081</v>
      </c>
      <c r="S16" s="57"/>
      <c r="T16" s="59" t="n">
        <f aca="false">IF(R16=0,0,R16-$D16)</f>
        <v>-735319</v>
      </c>
      <c r="U16" s="57"/>
      <c r="V16" s="60" t="n">
        <f aca="false">IF(R16=0,-1,IF($D16=0,1,T16/$D16))</f>
        <v>0.0536699345627637</v>
      </c>
      <c r="W16" s="57"/>
    </row>
    <row r="17" customFormat="false" ht="13.15" hidden="false" customHeight="true" outlineLevel="0" collapsed="false">
      <c r="A17" s="61"/>
      <c r="B17" s="61" t="s">
        <v>263</v>
      </c>
      <c r="C17" s="61"/>
      <c r="D17" s="62" t="n">
        <f aca="false">D15+D16</f>
        <v>95166220</v>
      </c>
      <c r="E17" s="53"/>
      <c r="F17" s="62" t="n">
        <f aca="false">F15+F16</f>
        <v>102497864</v>
      </c>
      <c r="G17" s="54"/>
      <c r="H17" s="62" t="n">
        <f aca="false">IF(F17=0,0,F17-$D17)</f>
        <v>7331644</v>
      </c>
      <c r="I17" s="58"/>
      <c r="J17" s="63" t="n">
        <f aca="false">IF(F17=0,-1,IF($D17=0,1,H17/$D17))</f>
        <v>0.0770404036222097</v>
      </c>
      <c r="K17" s="57"/>
      <c r="L17" s="62" t="n">
        <f aca="false">L15+L16</f>
        <v>100982987</v>
      </c>
      <c r="M17" s="54"/>
      <c r="N17" s="62" t="n">
        <f aca="false">IF(L17=0,0,L17-$D17)</f>
        <v>5816767</v>
      </c>
      <c r="O17" s="58"/>
      <c r="P17" s="63" t="n">
        <f aca="false">IF(L17=0,-1,IF($D17=0,1,N17/$D17))</f>
        <v>0.0611221817993822</v>
      </c>
      <c r="Q17" s="57"/>
      <c r="R17" s="62" t="n">
        <f aca="false">R15+R16</f>
        <v>100982987</v>
      </c>
      <c r="S17" s="57"/>
      <c r="T17" s="62" t="n">
        <f aca="false">IF(R17=0,0,R17-$D17)</f>
        <v>5816767</v>
      </c>
      <c r="U17" s="57"/>
      <c r="V17" s="63" t="n">
        <f aca="false">IF(R17=0,-1,IF($D17=0,1,T17/$D17))</f>
        <v>0.0611221817993822</v>
      </c>
      <c r="W17" s="57"/>
    </row>
    <row r="18" customFormat="false" ht="13.15" hidden="true" customHeight="true" outlineLevel="0" collapsed="false">
      <c r="D18" s="53"/>
      <c r="E18" s="53"/>
      <c r="F18" s="54"/>
      <c r="G18" s="54"/>
      <c r="H18" s="55"/>
      <c r="I18" s="56"/>
      <c r="J18" s="55"/>
      <c r="K18" s="55"/>
      <c r="L18" s="54"/>
      <c r="M18" s="54"/>
      <c r="N18" s="55"/>
      <c r="O18" s="56"/>
      <c r="P18" s="55"/>
      <c r="Q18" s="55"/>
      <c r="R18" s="54"/>
      <c r="S18" s="55"/>
      <c r="T18" s="55"/>
      <c r="U18" s="55"/>
      <c r="V18" s="55"/>
      <c r="W18" s="55"/>
    </row>
    <row r="19" customFormat="false" ht="13.15" hidden="false" customHeight="true" outlineLevel="0" collapsed="false">
      <c r="A19" s="52" t="s">
        <v>264</v>
      </c>
      <c r="B19" s="52"/>
      <c r="C19" s="52"/>
      <c r="D19" s="53"/>
      <c r="E19" s="53"/>
      <c r="F19" s="54"/>
      <c r="G19" s="54"/>
      <c r="H19" s="55"/>
      <c r="I19" s="56"/>
      <c r="J19" s="55"/>
      <c r="K19" s="55"/>
      <c r="L19" s="54"/>
      <c r="M19" s="54"/>
      <c r="N19" s="55"/>
      <c r="O19" s="56"/>
      <c r="P19" s="55"/>
      <c r="Q19" s="55"/>
      <c r="R19" s="54"/>
      <c r="S19" s="55"/>
      <c r="T19" s="55"/>
      <c r="U19" s="55"/>
      <c r="V19" s="55"/>
      <c r="W19" s="55"/>
    </row>
    <row r="20" customFormat="false" ht="13.15" hidden="false" customHeight="true" outlineLevel="0" collapsed="false">
      <c r="A20" s="43" t="s">
        <v>265</v>
      </c>
      <c r="B20" s="43" t="s">
        <v>266</v>
      </c>
      <c r="C20" s="43" t="n">
        <v>193</v>
      </c>
      <c r="D20" s="53" t="n">
        <v>353291</v>
      </c>
      <c r="E20" s="53"/>
      <c r="F20" s="53" t="n">
        <v>394471</v>
      </c>
      <c r="G20" s="54"/>
      <c r="H20" s="53" t="n">
        <f aca="false">IF(F20=0,0,F20-$D20)</f>
        <v>41180</v>
      </c>
      <c r="I20" s="58"/>
      <c r="J20" s="57" t="n">
        <f aca="false">IF(F20=0,-1,IF($D20=0,1,H20/$D20))</f>
        <v>0.116561135154872</v>
      </c>
      <c r="K20" s="57"/>
      <c r="L20" s="53" t="n">
        <v>395863</v>
      </c>
      <c r="M20" s="54"/>
      <c r="N20" s="53" t="n">
        <f aca="false">IF(L20=0,0,L20-$D20)</f>
        <v>42572</v>
      </c>
      <c r="O20" s="58"/>
      <c r="P20" s="57" t="n">
        <f aca="false">IF(L20=0,-1,IF($D20=0,1,N20/$D20))</f>
        <v>0.120501229864333</v>
      </c>
      <c r="Q20" s="57"/>
      <c r="R20" s="53" t="n">
        <v>395863</v>
      </c>
      <c r="S20" s="57"/>
      <c r="T20" s="53" t="n">
        <f aca="false">IF(R20=0,0,R20-$D20)</f>
        <v>42572</v>
      </c>
      <c r="U20" s="57"/>
      <c r="V20" s="57" t="n">
        <f aca="false">IF(R20=0,-1,IF($D20=0,1,T20/$D20))</f>
        <v>0.120501229864333</v>
      </c>
      <c r="W20" s="57"/>
      <c r="X20" s="43" t="s">
        <v>267</v>
      </c>
    </row>
    <row r="21" customFormat="false" ht="13.15" hidden="false" customHeight="true" outlineLevel="0" collapsed="false">
      <c r="A21" s="43" t="s">
        <v>268</v>
      </c>
      <c r="B21" s="43" t="s">
        <v>269</v>
      </c>
      <c r="C21" s="43" t="n">
        <v>197</v>
      </c>
      <c r="D21" s="53" t="n">
        <v>1515966</v>
      </c>
      <c r="E21" s="53"/>
      <c r="F21" s="53" t="n">
        <v>1515966</v>
      </c>
      <c r="G21" s="54"/>
      <c r="H21" s="65" t="n">
        <f aca="false">IF(F21=0,0,F21-$D21)</f>
        <v>0</v>
      </c>
      <c r="I21" s="58"/>
      <c r="J21" s="66" t="n">
        <f aca="false">IF(F21=0,-1,IF($D21=0,1,H21/$D21))</f>
        <v>0</v>
      </c>
      <c r="K21" s="66"/>
      <c r="L21" s="65" t="n">
        <v>1815966</v>
      </c>
      <c r="M21" s="67"/>
      <c r="N21" s="65" t="n">
        <f aca="false">IF(L21=0,0,L21-$D21)</f>
        <v>300000</v>
      </c>
      <c r="O21" s="68"/>
      <c r="P21" s="66" t="n">
        <f aca="false">IF(L21=0,-1,IF($D21=0,1,N21/$D21))</f>
        <v>0.197893620305469</v>
      </c>
      <c r="Q21" s="57"/>
      <c r="R21" s="65" t="n">
        <v>1815966</v>
      </c>
      <c r="S21" s="57"/>
      <c r="T21" s="59" t="n">
        <f aca="false">IF(R21=0,0,R21-$D21)</f>
        <v>300000</v>
      </c>
      <c r="U21" s="57"/>
      <c r="V21" s="60" t="n">
        <f aca="false">IF(R21=0,-1,IF($D21=0,1,T21/$D21))</f>
        <v>0.197893620305469</v>
      </c>
      <c r="W21" s="57"/>
      <c r="X21" s="43" t="s">
        <v>270</v>
      </c>
    </row>
    <row r="22" customFormat="false" ht="13.15" hidden="false" customHeight="true" outlineLevel="0" collapsed="false">
      <c r="A22" s="69" t="n">
        <v>29</v>
      </c>
      <c r="B22" s="43" t="s">
        <v>271</v>
      </c>
      <c r="C22" s="43" t="n">
        <v>200</v>
      </c>
      <c r="D22" s="53" t="n">
        <v>0</v>
      </c>
      <c r="E22" s="53"/>
      <c r="F22" s="53" t="n">
        <v>66667</v>
      </c>
      <c r="G22" s="54"/>
      <c r="H22" s="59" t="n">
        <f aca="false">IF(F22=0,0,F22-$D22)</f>
        <v>66667</v>
      </c>
      <c r="I22" s="58"/>
      <c r="J22" s="60" t="n">
        <f aca="false">IF(F22=0,-1,IF($D22=0,1,H22/$D22))</f>
        <v>1</v>
      </c>
      <c r="K22" s="66"/>
      <c r="L22" s="65" t="n">
        <v>66667</v>
      </c>
      <c r="M22" s="67"/>
      <c r="N22" s="59" t="n">
        <f aca="false">IF(L22=0,0,L22-$D22)</f>
        <v>66667</v>
      </c>
      <c r="O22" s="68"/>
      <c r="P22" s="60" t="n">
        <f aca="false">IF(L22=0,-1,IF($D22=0,1,N22/$D22))</f>
        <v>1</v>
      </c>
      <c r="Q22" s="57"/>
      <c r="R22" s="65" t="n">
        <v>66667</v>
      </c>
      <c r="S22" s="57"/>
      <c r="T22" s="59" t="n">
        <f aca="false">IF(R22=0,0,R22-$D22)</f>
        <v>66667</v>
      </c>
      <c r="U22" s="57"/>
      <c r="V22" s="60" t="n">
        <f aca="false">IF(R22=0,-1,IF($D22=0,1,T22/$D22))</f>
        <v>1</v>
      </c>
      <c r="W22" s="57"/>
      <c r="X22" s="43" t="s">
        <v>270</v>
      </c>
    </row>
    <row r="23" customFormat="false" ht="13.15" hidden="false" customHeight="true" outlineLevel="0" collapsed="false">
      <c r="A23" s="61"/>
      <c r="B23" s="61" t="str">
        <f aca="false">B15</f>
        <v>TOTAL, INCLUDING TRANSFERS IN:</v>
      </c>
      <c r="C23" s="61"/>
      <c r="D23" s="62" t="n">
        <f aca="false">SUM(D19:D22)</f>
        <v>1869257</v>
      </c>
      <c r="E23" s="53"/>
      <c r="F23" s="62" t="n">
        <f aca="false">SUM(F19:F22)</f>
        <v>1977104</v>
      </c>
      <c r="G23" s="54"/>
      <c r="H23" s="62" t="n">
        <f aca="false">IF(F23=0,0,F23-$D23)</f>
        <v>107847</v>
      </c>
      <c r="I23" s="58"/>
      <c r="J23" s="63" t="n">
        <f aca="false">IF(F23=0,-1,IF($D23=0,1,H23/$D23))</f>
        <v>0.0576951162948701</v>
      </c>
      <c r="K23" s="57"/>
      <c r="L23" s="62" t="n">
        <f aca="false">SUM(L19:L22)</f>
        <v>2278496</v>
      </c>
      <c r="M23" s="54"/>
      <c r="N23" s="62" t="n">
        <f aca="false">IF(L23=0,0,L23-$D23)</f>
        <v>409239</v>
      </c>
      <c r="O23" s="58"/>
      <c r="P23" s="63" t="n">
        <f aca="false">IF(L23=0,-1,IF($D23=0,1,N23/$D23))</f>
        <v>0.218931372197617</v>
      </c>
      <c r="Q23" s="57"/>
      <c r="R23" s="62" t="n">
        <f aca="false">SUM(R19:R22)</f>
        <v>2278496</v>
      </c>
      <c r="S23" s="57"/>
      <c r="T23" s="62" t="n">
        <f aca="false">IF(R23=0,0,R23-$D23)</f>
        <v>409239</v>
      </c>
      <c r="U23" s="57"/>
      <c r="V23" s="63" t="n">
        <f aca="false">IF(R23=0,-1,IF($D23=0,1,T23/$D23))</f>
        <v>0.218931372197617</v>
      </c>
      <c r="W23" s="57"/>
    </row>
    <row r="24" customFormat="false" ht="13.15" hidden="false" customHeight="true" outlineLevel="0" collapsed="false">
      <c r="A24" s="61"/>
      <c r="B24" s="64" t="str">
        <f aca="false">B16</f>
        <v>LESS TRANSFERS IN:</v>
      </c>
      <c r="C24" s="61"/>
      <c r="D24" s="53" t="n">
        <f aca="false">-('PF Transfers'!D22+'PF Transfers'!D23)</f>
        <v>-300000</v>
      </c>
      <c r="E24" s="53"/>
      <c r="F24" s="53" t="n">
        <f aca="false">-('PF Transfers'!F22+'PF Transfers'!F23)</f>
        <v>-366667</v>
      </c>
      <c r="G24" s="54"/>
      <c r="H24" s="59" t="n">
        <f aca="false">IF(F24=0,0,F24-$D24)</f>
        <v>-66667</v>
      </c>
      <c r="I24" s="58"/>
      <c r="J24" s="60" t="n">
        <f aca="false">IF(F24=0,-1,IF($D24=0,1,H24/$D24))</f>
        <v>0.222223333333333</v>
      </c>
      <c r="K24" s="57"/>
      <c r="L24" s="53" t="n">
        <f aca="false">-('PF Transfers'!L22+'PF Transfers'!L23)</f>
        <v>-66667</v>
      </c>
      <c r="M24" s="54"/>
      <c r="N24" s="59" t="n">
        <f aca="false">L24-$D24</f>
        <v>233333</v>
      </c>
      <c r="O24" s="58"/>
      <c r="P24" s="60" t="n">
        <f aca="false">IF(L24=0,-1,IF($D24=0,1,N24/$D24))</f>
        <v>-0.777776666666667</v>
      </c>
      <c r="Q24" s="57"/>
      <c r="R24" s="53" t="n">
        <f aca="false">-('PF Transfers'!R22+'PF Transfers'!R23)</f>
        <v>-66667</v>
      </c>
      <c r="S24" s="57"/>
      <c r="T24" s="59" t="n">
        <f aca="false">IF(R24=0,0,R24-$D24)</f>
        <v>233333</v>
      </c>
      <c r="U24" s="57"/>
      <c r="V24" s="60" t="n">
        <f aca="false">IF(R24=0,-1,IF($D24=0,1,T24/$D24))</f>
        <v>-0.777776666666667</v>
      </c>
      <c r="W24" s="57"/>
    </row>
    <row r="25" customFormat="false" ht="13.15" hidden="false" customHeight="true" outlineLevel="0" collapsed="false">
      <c r="A25" s="61"/>
      <c r="B25" s="61" t="str">
        <f aca="false">B17</f>
        <v>TOTAL, EXCLUDING TRANSFERS IN:</v>
      </c>
      <c r="C25" s="61"/>
      <c r="D25" s="62" t="n">
        <f aca="false">D23+D24</f>
        <v>1569257</v>
      </c>
      <c r="E25" s="53"/>
      <c r="F25" s="62" t="n">
        <f aca="false">F23+F24</f>
        <v>1610437</v>
      </c>
      <c r="G25" s="54"/>
      <c r="H25" s="62" t="n">
        <f aca="false">IF(F25=0,0,F25-$D25)</f>
        <v>41180</v>
      </c>
      <c r="I25" s="58"/>
      <c r="J25" s="63" t="n">
        <f aca="false">IF(F25=0,-1,IF($D25=0,1,H25/$D25))</f>
        <v>0.0262417182144161</v>
      </c>
      <c r="K25" s="57"/>
      <c r="L25" s="62" t="n">
        <f aca="false">L23+L24</f>
        <v>2211829</v>
      </c>
      <c r="M25" s="54"/>
      <c r="N25" s="62" t="n">
        <f aca="false">IF(L25=0,0,L25-$D25)</f>
        <v>642572</v>
      </c>
      <c r="O25" s="58"/>
      <c r="P25" s="63" t="n">
        <f aca="false">IF(L25=0,-1,IF($D25=0,1,N25/$D25))</f>
        <v>0.409475312201889</v>
      </c>
      <c r="Q25" s="57"/>
      <c r="R25" s="62" t="n">
        <f aca="false">R23+R24</f>
        <v>2211829</v>
      </c>
      <c r="S25" s="57"/>
      <c r="T25" s="62" t="n">
        <f aca="false">IF(R25=0,0,R25-$D25)</f>
        <v>642572</v>
      </c>
      <c r="U25" s="57"/>
      <c r="V25" s="63" t="n">
        <f aca="false">IF(R25=0,-1,IF($D25=0,1,T25/$D25))</f>
        <v>0.409475312201889</v>
      </c>
      <c r="W25" s="57"/>
    </row>
    <row r="26" customFormat="false" ht="13.15" hidden="false" customHeight="true" outlineLevel="0" collapsed="false">
      <c r="A26" s="61"/>
      <c r="B26" s="61"/>
      <c r="C26" s="61"/>
      <c r="D26" s="65"/>
      <c r="E26" s="53"/>
      <c r="F26" s="65"/>
      <c r="G26" s="54"/>
      <c r="H26" s="65"/>
      <c r="I26" s="58"/>
      <c r="J26" s="66"/>
      <c r="K26" s="57"/>
      <c r="L26" s="65"/>
      <c r="M26" s="54"/>
      <c r="N26" s="65"/>
      <c r="O26" s="58"/>
      <c r="P26" s="66"/>
      <c r="Q26" s="57"/>
      <c r="R26" s="65"/>
      <c r="S26" s="57"/>
      <c r="T26" s="65"/>
      <c r="U26" s="57"/>
      <c r="V26" s="66"/>
      <c r="W26" s="57"/>
    </row>
    <row r="27" customFormat="false" ht="13.15" hidden="false" customHeight="true" outlineLevel="0" collapsed="false">
      <c r="A27" s="52" t="s">
        <v>272</v>
      </c>
      <c r="B27" s="52"/>
      <c r="C27" s="43" t="n">
        <v>201</v>
      </c>
      <c r="D27" s="70" t="n">
        <v>5531160</v>
      </c>
      <c r="E27" s="53"/>
      <c r="F27" s="70" t="n">
        <v>5316869</v>
      </c>
      <c r="G27" s="54"/>
      <c r="H27" s="59" t="n">
        <f aca="false">IF(F27=0,0,F27-$D27)</f>
        <v>-214291</v>
      </c>
      <c r="I27" s="58"/>
      <c r="J27" s="60" t="n">
        <f aca="false">IF(F27=0,-1,IF($D27=0,1,H27/$D27))</f>
        <v>-0.0387425060927545</v>
      </c>
      <c r="K27" s="57"/>
      <c r="L27" s="70" t="n">
        <v>5316869</v>
      </c>
      <c r="M27" s="54"/>
      <c r="N27" s="59" t="n">
        <f aca="false">IF(L27=0,0,L27-$D27)</f>
        <v>-214291</v>
      </c>
      <c r="O27" s="58"/>
      <c r="P27" s="60" t="n">
        <f aca="false">IF(L27=0,-1,IF($D27=0,1,N27/$D27))</f>
        <v>-0.0387425060927545</v>
      </c>
      <c r="Q27" s="57"/>
      <c r="R27" s="70" t="n">
        <v>5316869</v>
      </c>
      <c r="S27" s="57"/>
      <c r="T27" s="59" t="n">
        <f aca="false">IF(R27=0,0,R27-$D27)</f>
        <v>-214291</v>
      </c>
      <c r="U27" s="57"/>
      <c r="V27" s="60" t="n">
        <f aca="false">IF(R27=0,-1,IF($D27=0,1,T27/$D27))</f>
        <v>-0.0387425060927545</v>
      </c>
      <c r="W27" s="57"/>
      <c r="X27" s="43" t="s">
        <v>273</v>
      </c>
    </row>
    <row r="28" customFormat="false" ht="13.15" hidden="false" customHeight="true" outlineLevel="0" collapsed="false">
      <c r="A28" s="61"/>
      <c r="B28" s="61" t="str">
        <f aca="false">B15</f>
        <v>TOTAL, INCLUDING TRANSFERS IN:</v>
      </c>
      <c r="C28" s="61"/>
      <c r="D28" s="62" t="n">
        <f aca="false">SUM(D27:D27)</f>
        <v>5531160</v>
      </c>
      <c r="E28" s="53"/>
      <c r="F28" s="62" t="n">
        <f aca="false">SUM(F27:F27)</f>
        <v>5316869</v>
      </c>
      <c r="G28" s="54"/>
      <c r="H28" s="62" t="n">
        <f aca="false">IF(F28=0,0,F28-$D28)</f>
        <v>-214291</v>
      </c>
      <c r="I28" s="58"/>
      <c r="J28" s="63" t="n">
        <f aca="false">IF(F28=0,-1,IF($D28=0,1,H28/$D28))</f>
        <v>-0.0387425060927545</v>
      </c>
      <c r="K28" s="57"/>
      <c r="L28" s="62" t="n">
        <f aca="false">SUM(L27:L27)</f>
        <v>5316869</v>
      </c>
      <c r="M28" s="54"/>
      <c r="N28" s="62" t="n">
        <f aca="false">IF(L28=0,0,L28-$D28)</f>
        <v>-214291</v>
      </c>
      <c r="O28" s="58"/>
      <c r="P28" s="63" t="n">
        <f aca="false">IF(L28=0,-1,IF($D28=0,1,N28/$D28))</f>
        <v>-0.0387425060927545</v>
      </c>
      <c r="Q28" s="57"/>
      <c r="R28" s="62" t="n">
        <f aca="false">SUM(R27:R27)</f>
        <v>5316869</v>
      </c>
      <c r="S28" s="57"/>
      <c r="T28" s="62" t="n">
        <f aca="false">IF(R28=0,0,R28-$D28)</f>
        <v>-214291</v>
      </c>
      <c r="U28" s="57"/>
      <c r="V28" s="63" t="n">
        <f aca="false">IF(R28=0,-1,IF($D28=0,1,T28/$D28))</f>
        <v>-0.0387425060927545</v>
      </c>
      <c r="W28" s="57"/>
    </row>
    <row r="29" customFormat="false" ht="13.15" hidden="false" customHeight="true" outlineLevel="0" collapsed="false">
      <c r="A29" s="64"/>
      <c r="B29" s="64" t="str">
        <f aca="false">B16</f>
        <v>LESS TRANSFERS IN:</v>
      </c>
      <c r="C29" s="64"/>
      <c r="D29" s="59" t="n">
        <f aca="false">-('PF Transfers'!D24+'PF Transfers'!D25)</f>
        <v>-3968572</v>
      </c>
      <c r="E29" s="53"/>
      <c r="F29" s="59" t="n">
        <f aca="false">-('PF Transfers'!F24+'PF Transfers'!F25)</f>
        <v>-4006934</v>
      </c>
      <c r="G29" s="54"/>
      <c r="H29" s="59" t="n">
        <f aca="false">IF(F29=0,0,F29-$D29)</f>
        <v>-38362</v>
      </c>
      <c r="I29" s="58"/>
      <c r="J29" s="60" t="n">
        <f aca="false">IF(F29=0,-1,IF($D29=0,1,H29/$D29))</f>
        <v>0.00966644929208793</v>
      </c>
      <c r="K29" s="57"/>
      <c r="L29" s="59" t="n">
        <f aca="false">-('PF Transfers'!L24+'PF Transfers'!L25)</f>
        <v>-4006934</v>
      </c>
      <c r="M29" s="54"/>
      <c r="N29" s="59" t="n">
        <f aca="false">IF(L29=0,0,L29-$D29)</f>
        <v>-38362</v>
      </c>
      <c r="O29" s="58"/>
      <c r="P29" s="60" t="n">
        <f aca="false">IF(L29=0,-1,IF($D29=0,1,N29/$D29))</f>
        <v>0.00966644929208793</v>
      </c>
      <c r="Q29" s="57"/>
      <c r="R29" s="59" t="n">
        <f aca="false">-('PF Transfers'!R24+'PF Transfers'!R25)</f>
        <v>-4006934</v>
      </c>
      <c r="S29" s="57"/>
      <c r="T29" s="59" t="n">
        <f aca="false">IF(R29=0,0,R29-$D29)</f>
        <v>-38362</v>
      </c>
      <c r="U29" s="57"/>
      <c r="V29" s="60" t="n">
        <f aca="false">IF(R29=0,-1,IF($D29=0,1,T29/$D29))</f>
        <v>0.00966644929208793</v>
      </c>
      <c r="W29" s="57"/>
    </row>
    <row r="30" customFormat="false" ht="13.15" hidden="false" customHeight="true" outlineLevel="0" collapsed="false">
      <c r="A30" s="61"/>
      <c r="B30" s="61" t="str">
        <f aca="false">B17</f>
        <v>TOTAL, EXCLUDING TRANSFERS IN:</v>
      </c>
      <c r="C30" s="61"/>
      <c r="D30" s="62" t="n">
        <f aca="false">D28+D29</f>
        <v>1562588</v>
      </c>
      <c r="E30" s="53"/>
      <c r="F30" s="62" t="n">
        <f aca="false">F28+F29</f>
        <v>1309935</v>
      </c>
      <c r="G30" s="54"/>
      <c r="H30" s="62" t="n">
        <f aca="false">IF(F30=0,0,F30-$D30)</f>
        <v>-252653</v>
      </c>
      <c r="I30" s="58"/>
      <c r="J30" s="63" t="n">
        <f aca="false">IF(F30=0,-1,IF($D30=0,1,H30/$D30))</f>
        <v>-0.161688813686013</v>
      </c>
      <c r="K30" s="57"/>
      <c r="L30" s="62" t="n">
        <f aca="false">L28+L29</f>
        <v>1309935</v>
      </c>
      <c r="M30" s="54"/>
      <c r="N30" s="62" t="n">
        <f aca="false">IF(L30=0,0,L30-$D30)</f>
        <v>-252653</v>
      </c>
      <c r="O30" s="58"/>
      <c r="P30" s="63" t="n">
        <f aca="false">IF(L30=0,-1,IF($D30=0,1,N30/$D30))</f>
        <v>-0.161688813686013</v>
      </c>
      <c r="Q30" s="57"/>
      <c r="R30" s="62" t="n">
        <f aca="false">R28+R29</f>
        <v>1309935</v>
      </c>
      <c r="S30" s="57"/>
      <c r="T30" s="62" t="n">
        <f aca="false">IF(R30=0,0,R30-$D30)</f>
        <v>-252653</v>
      </c>
      <c r="U30" s="57"/>
      <c r="V30" s="63" t="n">
        <f aca="false">IF(R30=0,-1,IF($D30=0,1,T30/$D30))</f>
        <v>-0.161688813686013</v>
      </c>
      <c r="W30" s="57"/>
    </row>
    <row r="31" customFormat="false" ht="13.15" hidden="true" customHeight="true" outlineLevel="0" collapsed="false">
      <c r="D31" s="53"/>
      <c r="E31" s="53"/>
      <c r="F31" s="54"/>
      <c r="G31" s="54"/>
      <c r="H31" s="55"/>
      <c r="I31" s="56"/>
      <c r="J31" s="55"/>
      <c r="K31" s="55"/>
      <c r="L31" s="54"/>
      <c r="M31" s="54"/>
      <c r="N31" s="55"/>
      <c r="O31" s="56"/>
      <c r="P31" s="55"/>
      <c r="Q31" s="55"/>
      <c r="R31" s="54"/>
      <c r="S31" s="55"/>
      <c r="T31" s="55"/>
      <c r="U31" s="55"/>
      <c r="V31" s="55"/>
      <c r="W31" s="55"/>
    </row>
    <row r="32" customFormat="false" ht="13.15" hidden="false" customHeight="true" outlineLevel="0" collapsed="false">
      <c r="A32" s="52" t="s">
        <v>274</v>
      </c>
      <c r="B32" s="52"/>
      <c r="C32" s="52"/>
      <c r="D32" s="53"/>
      <c r="E32" s="53"/>
      <c r="F32" s="54"/>
      <c r="G32" s="54"/>
      <c r="H32" s="55"/>
      <c r="I32" s="56"/>
      <c r="J32" s="55"/>
      <c r="K32" s="55"/>
      <c r="L32" s="54"/>
      <c r="M32" s="54"/>
      <c r="N32" s="55"/>
      <c r="O32" s="56"/>
      <c r="P32" s="55"/>
      <c r="Q32" s="55"/>
      <c r="R32" s="54"/>
      <c r="S32" s="55"/>
      <c r="T32" s="55"/>
      <c r="U32" s="55"/>
      <c r="V32" s="55"/>
      <c r="W32" s="55"/>
    </row>
    <row r="33" customFormat="false" ht="13.15" hidden="false" customHeight="true" outlineLevel="0" collapsed="false">
      <c r="A33" s="43" t="s">
        <v>275</v>
      </c>
      <c r="B33" s="43" t="s">
        <v>276</v>
      </c>
      <c r="C33" s="43" t="n">
        <v>203</v>
      </c>
      <c r="D33" s="53" t="n">
        <f aca="false">'PF Transfers'!D27</f>
        <v>1183334</v>
      </c>
      <c r="E33" s="53"/>
      <c r="F33" s="53" t="n">
        <v>1279867</v>
      </c>
      <c r="G33" s="54"/>
      <c r="H33" s="53" t="n">
        <f aca="false">IF(F33=0,0,F33-$D33)</f>
        <v>96533</v>
      </c>
      <c r="I33" s="58"/>
      <c r="J33" s="57" t="n">
        <f aca="false">IF(F33=0,-1,IF($D33=0,1,H33/$D33))</f>
        <v>0.081577137139641</v>
      </c>
      <c r="K33" s="57"/>
      <c r="L33" s="53" t="n">
        <v>1429867</v>
      </c>
      <c r="M33" s="54"/>
      <c r="N33" s="53" t="n">
        <f aca="false">IF(L33=0,0,L33-$D33)</f>
        <v>246533</v>
      </c>
      <c r="O33" s="58"/>
      <c r="P33" s="57" t="n">
        <f aca="false">IF(L33=0,-1,IF($D33=0,1,N33/$D33))</f>
        <v>0.208337629105561</v>
      </c>
      <c r="Q33" s="57"/>
      <c r="R33" s="53" t="n">
        <v>1429867</v>
      </c>
      <c r="S33" s="57"/>
      <c r="T33" s="53" t="n">
        <f aca="false">IF(R33=0,0,R33-$D33)</f>
        <v>246533</v>
      </c>
      <c r="U33" s="57"/>
      <c r="V33" s="57" t="n">
        <f aca="false">IF(R33=0,-1,IF($D33=0,1,T33/$D33))</f>
        <v>0.208337629105561</v>
      </c>
      <c r="W33" s="57"/>
      <c r="X33" s="43" t="s">
        <v>277</v>
      </c>
    </row>
    <row r="34" customFormat="false" ht="13.15" hidden="false" customHeight="true" outlineLevel="0" collapsed="false">
      <c r="A34" s="43" t="s">
        <v>278</v>
      </c>
      <c r="B34" s="43" t="s">
        <v>279</v>
      </c>
      <c r="C34" s="43" t="n">
        <v>226</v>
      </c>
      <c r="D34" s="53" t="n">
        <f aca="false">'PF Transfers'!D28+83334</f>
        <v>1183334</v>
      </c>
      <c r="E34" s="53"/>
      <c r="F34" s="53" t="n">
        <v>1279867</v>
      </c>
      <c r="G34" s="54"/>
      <c r="H34" s="53" t="n">
        <f aca="false">IF(F34=0,0,F34-$D34)</f>
        <v>96533</v>
      </c>
      <c r="I34" s="58"/>
      <c r="J34" s="57" t="n">
        <f aca="false">IF(F34=0,-1,IF($D34=0,1,H34/$D34))</f>
        <v>0.081577137139641</v>
      </c>
      <c r="K34" s="57"/>
      <c r="L34" s="53" t="n">
        <v>1429867</v>
      </c>
      <c r="M34" s="54"/>
      <c r="N34" s="53" t="n">
        <f aca="false">IF(L34=0,0,L34-$D34)</f>
        <v>246533</v>
      </c>
      <c r="O34" s="58"/>
      <c r="P34" s="57" t="n">
        <f aca="false">IF(L34=0,-1,IF($D34=0,1,N34/$D34))</f>
        <v>0.208337629105561</v>
      </c>
      <c r="Q34" s="57"/>
      <c r="R34" s="53" t="n">
        <v>1429867</v>
      </c>
      <c r="S34" s="57"/>
      <c r="T34" s="53" t="n">
        <f aca="false">IF(R34=0,0,R34-$D34)</f>
        <v>246533</v>
      </c>
      <c r="U34" s="57"/>
      <c r="V34" s="57" t="n">
        <f aca="false">IF(R34=0,-1,IF($D34=0,1,T34/$D34))</f>
        <v>0.208337629105561</v>
      </c>
      <c r="W34" s="57"/>
      <c r="X34" s="43" t="s">
        <v>277</v>
      </c>
    </row>
    <row r="35" customFormat="false" ht="13.15" hidden="false" customHeight="true" outlineLevel="0" collapsed="false">
      <c r="A35" s="43" t="s">
        <v>280</v>
      </c>
      <c r="B35" s="43" t="s">
        <v>281</v>
      </c>
      <c r="C35" s="43" t="n">
        <v>227</v>
      </c>
      <c r="D35" s="53" t="n">
        <v>3187174</v>
      </c>
      <c r="E35" s="53"/>
      <c r="F35" s="53" t="n">
        <v>3172123</v>
      </c>
      <c r="G35" s="54"/>
      <c r="H35" s="59" t="n">
        <f aca="false">IF(F35=0,0,F35-$D35)</f>
        <v>-15051</v>
      </c>
      <c r="I35" s="58"/>
      <c r="J35" s="60" t="n">
        <f aca="false">IF(F35=0,-1,IF($D35=0,1,H35/$D35))</f>
        <v>-0.00472236533054047</v>
      </c>
      <c r="K35" s="57"/>
      <c r="L35" s="53" t="n">
        <v>3172123</v>
      </c>
      <c r="M35" s="54"/>
      <c r="N35" s="59" t="n">
        <f aca="false">IF(L35=0,0,L35-$D35)</f>
        <v>-15051</v>
      </c>
      <c r="O35" s="58"/>
      <c r="P35" s="60" t="n">
        <f aca="false">IF(L35=0,-1,IF($D35=0,1,N35/$D35))</f>
        <v>-0.00472236533054047</v>
      </c>
      <c r="Q35" s="57"/>
      <c r="R35" s="53" t="n">
        <v>3172123</v>
      </c>
      <c r="S35" s="57"/>
      <c r="T35" s="59" t="n">
        <f aca="false">IF(R35=0,0,R35-$D35)</f>
        <v>-15051</v>
      </c>
      <c r="U35" s="57"/>
      <c r="V35" s="60" t="n">
        <f aca="false">IF(R35=0,-1,IF($D35=0,1,T35/$D35))</f>
        <v>-0.00472236533054047</v>
      </c>
      <c r="W35" s="57"/>
      <c r="X35" s="43" t="s">
        <v>282</v>
      </c>
    </row>
    <row r="36" customFormat="false" ht="13.15" hidden="false" customHeight="true" outlineLevel="0" collapsed="false">
      <c r="A36" s="61"/>
      <c r="B36" s="61" t="str">
        <f aca="false">B15</f>
        <v>TOTAL, INCLUDING TRANSFERS IN:</v>
      </c>
      <c r="C36" s="61"/>
      <c r="D36" s="62" t="n">
        <f aca="false">SUM(D32:D35)</f>
        <v>5553842</v>
      </c>
      <c r="E36" s="53"/>
      <c r="F36" s="62" t="n">
        <f aca="false">SUM(F32:F35)</f>
        <v>5731857</v>
      </c>
      <c r="G36" s="54"/>
      <c r="H36" s="62" t="n">
        <f aca="false">IF(F36=0,0,F36-$D36)</f>
        <v>178015</v>
      </c>
      <c r="I36" s="58"/>
      <c r="J36" s="63" t="n">
        <f aca="false">IF(F36=0,-1,IF($D36=0,1,H36/$D36))</f>
        <v>0.0320525862997183</v>
      </c>
      <c r="K36" s="57"/>
      <c r="L36" s="62" t="n">
        <f aca="false">SUM(L32:L35)</f>
        <v>6031857</v>
      </c>
      <c r="M36" s="54"/>
      <c r="N36" s="62" t="n">
        <f aca="false">IF(L36=0,0,L36-$D36)</f>
        <v>478015</v>
      </c>
      <c r="O36" s="58"/>
      <c r="P36" s="63" t="n">
        <f aca="false">IF(L36=0,-1,IF($D36=0,1,N36/$D36))</f>
        <v>0.0860692471986059</v>
      </c>
      <c r="Q36" s="57"/>
      <c r="R36" s="62" t="n">
        <f aca="false">SUM(R32:R35)</f>
        <v>6031857</v>
      </c>
      <c r="S36" s="57"/>
      <c r="T36" s="62" t="n">
        <f aca="false">IF(R36=0,0,R36-$D36)</f>
        <v>478015</v>
      </c>
      <c r="U36" s="57"/>
      <c r="V36" s="63" t="n">
        <f aca="false">IF(R36=0,-1,IF($D36=0,1,T36/$D36))</f>
        <v>0.0860692471986059</v>
      </c>
      <c r="W36" s="57"/>
    </row>
    <row r="37" customFormat="false" ht="13.15" hidden="false" customHeight="true" outlineLevel="0" collapsed="false">
      <c r="A37" s="64"/>
      <c r="B37" s="64" t="str">
        <f aca="false">B16</f>
        <v>LESS TRANSFERS IN:</v>
      </c>
      <c r="C37" s="64"/>
      <c r="D37" s="53" t="n">
        <f aca="false">-('PF Transfers'!D27+'PF Transfers'!D28)</f>
        <v>-2283334</v>
      </c>
      <c r="E37" s="53"/>
      <c r="F37" s="53" t="n">
        <f aca="false">-('PF Transfers'!F27+'PF Transfers'!F28)</f>
        <v>-2379867</v>
      </c>
      <c r="G37" s="54"/>
      <c r="H37" s="59" t="n">
        <f aca="false">IF(F37=0,0,F37-$D37)</f>
        <v>-96533</v>
      </c>
      <c r="I37" s="58"/>
      <c r="J37" s="60" t="n">
        <f aca="false">IF(F37=0,-1,IF($D37=0,1,H37/$D37))</f>
        <v>0.0422772139336602</v>
      </c>
      <c r="K37" s="57"/>
      <c r="L37" s="53" t="n">
        <f aca="false">-('PF Transfers'!L27+'PF Transfers'!L28)</f>
        <v>-2329867</v>
      </c>
      <c r="M37" s="54"/>
      <c r="N37" s="59" t="n">
        <f aca="false">IF(L37=0,0,L37-$D37)</f>
        <v>-46533</v>
      </c>
      <c r="O37" s="58"/>
      <c r="P37" s="60" t="n">
        <f aca="false">IF(L37=0,-1,IF($D37=0,1,N37/$D37))</f>
        <v>0.0203794101082014</v>
      </c>
      <c r="Q37" s="57"/>
      <c r="R37" s="53" t="n">
        <f aca="false">-('PF Transfers'!R27+'PF Transfers'!R28)</f>
        <v>-2329867</v>
      </c>
      <c r="S37" s="57"/>
      <c r="T37" s="59" t="n">
        <f aca="false">IF(R37=0,0,R37-$D37)</f>
        <v>-46533</v>
      </c>
      <c r="U37" s="57"/>
      <c r="V37" s="60" t="n">
        <f aca="false">IF(R37=0,-1,IF($D37=0,1,T37/$D37))</f>
        <v>0.0203794101082014</v>
      </c>
      <c r="W37" s="57"/>
    </row>
    <row r="38" customFormat="false" ht="13.15" hidden="false" customHeight="true" outlineLevel="0" collapsed="false">
      <c r="A38" s="61"/>
      <c r="B38" s="61" t="str">
        <f aca="false">B17</f>
        <v>TOTAL, EXCLUDING TRANSFERS IN:</v>
      </c>
      <c r="C38" s="61"/>
      <c r="D38" s="62" t="n">
        <f aca="false">D36+D37</f>
        <v>3270508</v>
      </c>
      <c r="E38" s="53"/>
      <c r="F38" s="62" t="n">
        <f aca="false">F36+F37</f>
        <v>3351990</v>
      </c>
      <c r="G38" s="54"/>
      <c r="H38" s="62" t="n">
        <f aca="false">IF(F38=0,0,F38-$D38)</f>
        <v>81482</v>
      </c>
      <c r="I38" s="58"/>
      <c r="J38" s="63" t="n">
        <f aca="false">IF(F38=0,-1,IF($D38=0,1,H38/$D38))</f>
        <v>0.0249141723548758</v>
      </c>
      <c r="K38" s="57"/>
      <c r="L38" s="62" t="n">
        <f aca="false">L36+L37</f>
        <v>3701990</v>
      </c>
      <c r="M38" s="54"/>
      <c r="N38" s="62" t="n">
        <f aca="false">IF(L38=0,0,L38-$D38)</f>
        <v>431482</v>
      </c>
      <c r="O38" s="58"/>
      <c r="P38" s="63" t="n">
        <f aca="false">IF(L38=0,-1,IF($D38=0,1,N38/$D38))</f>
        <v>0.131931186225504</v>
      </c>
      <c r="Q38" s="57"/>
      <c r="R38" s="62" t="n">
        <f aca="false">R36+R37</f>
        <v>3701990</v>
      </c>
      <c r="S38" s="57"/>
      <c r="T38" s="62" t="n">
        <f aca="false">IF(R38=0,0,R38-$D38)</f>
        <v>431482</v>
      </c>
      <c r="U38" s="57"/>
      <c r="V38" s="63" t="n">
        <f aca="false">IF(R38=0,-1,IF($D38=0,1,T38/$D38))</f>
        <v>0.131931186225504</v>
      </c>
      <c r="W38" s="57"/>
    </row>
    <row r="39" customFormat="false" ht="13.15" hidden="true" customHeight="true" outlineLevel="0" collapsed="false">
      <c r="D39" s="53"/>
      <c r="E39" s="53"/>
      <c r="F39" s="54"/>
      <c r="G39" s="54"/>
      <c r="H39" s="55"/>
      <c r="I39" s="56"/>
      <c r="J39" s="55"/>
      <c r="K39" s="55"/>
      <c r="L39" s="54"/>
      <c r="M39" s="54"/>
      <c r="N39" s="55"/>
      <c r="O39" s="56"/>
      <c r="P39" s="55"/>
      <c r="Q39" s="55"/>
      <c r="R39" s="54"/>
      <c r="S39" s="55"/>
      <c r="T39" s="55"/>
      <c r="U39" s="55"/>
      <c r="V39" s="55"/>
      <c r="W39" s="55"/>
    </row>
    <row r="40" customFormat="false" ht="13.15" hidden="false" customHeight="true" outlineLevel="0" collapsed="false">
      <c r="A40" s="52" t="s">
        <v>283</v>
      </c>
      <c r="B40" s="52"/>
      <c r="D40" s="53"/>
      <c r="E40" s="53"/>
      <c r="F40" s="53"/>
      <c r="G40" s="54"/>
      <c r="H40" s="53"/>
      <c r="I40" s="58"/>
      <c r="J40" s="57"/>
      <c r="K40" s="55"/>
      <c r="L40" s="53"/>
      <c r="M40" s="54"/>
      <c r="N40" s="53"/>
      <c r="O40" s="58"/>
      <c r="P40" s="57"/>
      <c r="Q40" s="55"/>
      <c r="R40" s="53"/>
      <c r="S40" s="55"/>
      <c r="T40" s="53"/>
      <c r="U40" s="57"/>
      <c r="V40" s="57"/>
      <c r="W40" s="55"/>
    </row>
    <row r="41" customFormat="false" ht="13.15" hidden="false" customHeight="true" outlineLevel="0" collapsed="false">
      <c r="A41" s="43" t="s">
        <v>284</v>
      </c>
      <c r="B41" s="43" t="s">
        <v>285</v>
      </c>
      <c r="C41" s="43" t="n">
        <v>234</v>
      </c>
      <c r="D41" s="53" t="n">
        <v>6252447</v>
      </c>
      <c r="E41" s="53"/>
      <c r="F41" s="53" t="n">
        <v>6217864</v>
      </c>
      <c r="G41" s="54"/>
      <c r="H41" s="53" t="n">
        <f aca="false">IF(F41=0,0,F41-$D41)</f>
        <v>-34583</v>
      </c>
      <c r="I41" s="58"/>
      <c r="J41" s="57" t="n">
        <f aca="false">IF(F41=0,-1,IF($D41=0,1,H41/$D41))</f>
        <v>-0.00553111445806738</v>
      </c>
      <c r="K41" s="57"/>
      <c r="L41" s="53" t="n">
        <v>6297893</v>
      </c>
      <c r="M41" s="54"/>
      <c r="N41" s="53" t="n">
        <f aca="false">IF(L41=0,0,L41-$D41)</f>
        <v>45446</v>
      </c>
      <c r="O41" s="58"/>
      <c r="P41" s="57" t="n">
        <f aca="false">IF(L41=0,-1,IF($D41=0,1,N41/$D41))</f>
        <v>0.00726851423130816</v>
      </c>
      <c r="Q41" s="57"/>
      <c r="R41" s="53" t="n">
        <v>6297893</v>
      </c>
      <c r="S41" s="57"/>
      <c r="T41" s="53" t="n">
        <f aca="false">IF(R41=0,0,R41-$D41)</f>
        <v>45446</v>
      </c>
      <c r="U41" s="57"/>
      <c r="V41" s="57" t="n">
        <f aca="false">IF(R41=0,-1,IF($D41=0,1,T41/$D41))</f>
        <v>0.00726851423130816</v>
      </c>
      <c r="W41" s="57"/>
      <c r="X41" s="43" t="s">
        <v>286</v>
      </c>
    </row>
    <row r="42" customFormat="false" ht="13.15" hidden="false" customHeight="true" outlineLevel="0" collapsed="false">
      <c r="A42" s="43" t="s">
        <v>287</v>
      </c>
      <c r="B42" s="43" t="s">
        <v>288</v>
      </c>
      <c r="C42" s="43" t="n">
        <v>245</v>
      </c>
      <c r="D42" s="53" t="n">
        <v>250000</v>
      </c>
      <c r="E42" s="53"/>
      <c r="F42" s="53" t="n">
        <v>500000</v>
      </c>
      <c r="G42" s="54"/>
      <c r="H42" s="59" t="n">
        <f aca="false">IF(F42=0,0,F42-$D42)</f>
        <v>250000</v>
      </c>
      <c r="I42" s="58"/>
      <c r="J42" s="60" t="n">
        <f aca="false">IF(F42=0,-1,IF($D42=0,1,H42/$D42))</f>
        <v>1</v>
      </c>
      <c r="K42" s="57"/>
      <c r="L42" s="53" t="n">
        <v>500000</v>
      </c>
      <c r="M42" s="54"/>
      <c r="N42" s="59" t="n">
        <f aca="false">IF(L42=0,0,L42-$D42)</f>
        <v>250000</v>
      </c>
      <c r="O42" s="58"/>
      <c r="P42" s="60" t="n">
        <f aca="false">IF(L42=0,-1,IF($D42=0,1,N42/$D42))</f>
        <v>1</v>
      </c>
      <c r="Q42" s="57"/>
      <c r="R42" s="53" t="n">
        <v>500000</v>
      </c>
      <c r="S42" s="57"/>
      <c r="T42" s="59" t="n">
        <f aca="false">IF(R42=0,0,R42-$D42)</f>
        <v>250000</v>
      </c>
      <c r="U42" s="57"/>
      <c r="V42" s="60" t="n">
        <f aca="false">IF(R42=0,-1,IF($D42=0,1,T42/$D42))</f>
        <v>1</v>
      </c>
      <c r="W42" s="57"/>
      <c r="X42" s="43" t="s">
        <v>289</v>
      </c>
    </row>
    <row r="43" customFormat="false" ht="13.15" hidden="false" customHeight="true" outlineLevel="0" collapsed="false">
      <c r="A43" s="61"/>
      <c r="B43" s="61" t="str">
        <f aca="false">B15</f>
        <v>TOTAL, INCLUDING TRANSFERS IN:</v>
      </c>
      <c r="C43" s="61"/>
      <c r="D43" s="62" t="n">
        <f aca="false">SUM(D41:D42)</f>
        <v>6502447</v>
      </c>
      <c r="E43" s="53"/>
      <c r="F43" s="62" t="n">
        <f aca="false">SUM(F41:F42)</f>
        <v>6717864</v>
      </c>
      <c r="G43" s="54"/>
      <c r="H43" s="62" t="n">
        <f aca="false">IF(F43=0,0,F43-$D43)</f>
        <v>215417</v>
      </c>
      <c r="I43" s="58"/>
      <c r="J43" s="63" t="n">
        <f aca="false">IF(F43=0,-1,IF($D43=0,1,H43/$D43))</f>
        <v>0.0331286052773671</v>
      </c>
      <c r="K43" s="57"/>
      <c r="L43" s="62" t="n">
        <f aca="false">SUM(L41:L42)</f>
        <v>6797893</v>
      </c>
      <c r="M43" s="54"/>
      <c r="N43" s="62" t="n">
        <f aca="false">IF(L43=0,0,L43-$D43)</f>
        <v>295446</v>
      </c>
      <c r="O43" s="58"/>
      <c r="P43" s="63" t="n">
        <f aca="false">IF(L43=0,-1,IF($D43=0,1,N43/$D43))</f>
        <v>0.0454361258154046</v>
      </c>
      <c r="Q43" s="57"/>
      <c r="R43" s="62" t="n">
        <f aca="false">SUM(R41:R42)</f>
        <v>6797893</v>
      </c>
      <c r="S43" s="57"/>
      <c r="T43" s="62" t="n">
        <f aca="false">IF(R43=0,0,R43-$D43)</f>
        <v>295446</v>
      </c>
      <c r="U43" s="57"/>
      <c r="V43" s="63" t="n">
        <f aca="false">IF(R43=0,-1,IF($D43=0,1,T43/$D43))</f>
        <v>0.0454361258154046</v>
      </c>
      <c r="W43" s="57"/>
    </row>
    <row r="44" customFormat="false" ht="13.15" hidden="false" customHeight="true" outlineLevel="0" collapsed="false">
      <c r="A44" s="61"/>
      <c r="B44" s="64" t="str">
        <f aca="false">B16</f>
        <v>LESS TRANSFERS IN:</v>
      </c>
      <c r="C44" s="61"/>
      <c r="D44" s="53" t="n">
        <f aca="false">-('PF Transfers'!D29+'PF Transfers'!D30)</f>
        <v>-500000</v>
      </c>
      <c r="E44" s="53"/>
      <c r="F44" s="53" t="n">
        <f aca="false">-('PF Transfers'!F29+'PF Transfers'!F30)</f>
        <v>-750000</v>
      </c>
      <c r="G44" s="54"/>
      <c r="H44" s="59" t="n">
        <f aca="false">IF(F44=0,0,F44-$D44)</f>
        <v>-250000</v>
      </c>
      <c r="I44" s="58"/>
      <c r="J44" s="60" t="n">
        <f aca="false">IF(F44=0,-1,IF($D44=0,1,H44/$D44))</f>
        <v>0.5</v>
      </c>
      <c r="K44" s="57"/>
      <c r="L44" s="53" t="n">
        <f aca="false">-('PF Transfers'!L29+'PF Transfers'!L30)</f>
        <v>-750000</v>
      </c>
      <c r="M44" s="54"/>
      <c r="N44" s="59" t="n">
        <f aca="false">IF(L44=0,0,L44-$D44)</f>
        <v>-250000</v>
      </c>
      <c r="O44" s="58"/>
      <c r="P44" s="60" t="n">
        <f aca="false">IF(L44=0,-1,IF($D44=0,1,N44/$D44))</f>
        <v>0.5</v>
      </c>
      <c r="Q44" s="57"/>
      <c r="R44" s="53" t="n">
        <f aca="false">-('PF Transfers'!R29+'PF Transfers'!R30)</f>
        <v>-750000</v>
      </c>
      <c r="S44" s="57"/>
      <c r="T44" s="59" t="n">
        <f aca="false">IF(R44=0,0,R44-$D44)</f>
        <v>-250000</v>
      </c>
      <c r="U44" s="57"/>
      <c r="V44" s="60" t="n">
        <f aca="false">IF(R44=0,-1,IF($D44=0,1,T44/$D44))</f>
        <v>0.5</v>
      </c>
      <c r="W44" s="57"/>
    </row>
    <row r="45" customFormat="false" ht="13.15" hidden="false" customHeight="true" outlineLevel="0" collapsed="false">
      <c r="A45" s="61"/>
      <c r="B45" s="61" t="str">
        <f aca="false">B17</f>
        <v>TOTAL, EXCLUDING TRANSFERS IN:</v>
      </c>
      <c r="C45" s="61"/>
      <c r="D45" s="62" t="n">
        <f aca="false">D43+D44</f>
        <v>6002447</v>
      </c>
      <c r="E45" s="53"/>
      <c r="F45" s="62" t="n">
        <f aca="false">F43+F44</f>
        <v>5967864</v>
      </c>
      <c r="G45" s="54"/>
      <c r="H45" s="62" t="n">
        <f aca="false">IF(F45=0,0,F45-$D45)</f>
        <v>-34583</v>
      </c>
      <c r="I45" s="58"/>
      <c r="J45" s="63" t="n">
        <f aca="false">IF(F45=0,-1,IF($D45=0,1,H45/$D45))</f>
        <v>-0.00576148360826843</v>
      </c>
      <c r="K45" s="57"/>
      <c r="L45" s="62" t="n">
        <f aca="false">L43+L44</f>
        <v>6047893</v>
      </c>
      <c r="M45" s="54"/>
      <c r="N45" s="62" t="n">
        <f aca="false">IF(L45=0,0,L45-$D45)</f>
        <v>45446</v>
      </c>
      <c r="O45" s="58"/>
      <c r="P45" s="63" t="n">
        <f aca="false">IF(L45=0,-1,IF($D45=0,1,N45/$D45))</f>
        <v>0.00757124552703256</v>
      </c>
      <c r="Q45" s="57"/>
      <c r="R45" s="62" t="n">
        <f aca="false">R43+R44</f>
        <v>6047893</v>
      </c>
      <c r="S45" s="57"/>
      <c r="T45" s="62" t="n">
        <f aca="false">IF(R45=0,0,R45-$D45)</f>
        <v>45446</v>
      </c>
      <c r="U45" s="57"/>
      <c r="V45" s="63" t="n">
        <f aca="false">IF(R45=0,-1,IF($D45=0,1,T45/$D45))</f>
        <v>0.00757124552703256</v>
      </c>
      <c r="W45" s="57"/>
    </row>
    <row r="46" customFormat="false" ht="13.15" hidden="true" customHeight="true" outlineLevel="0" collapsed="false">
      <c r="D46" s="65"/>
      <c r="E46" s="65"/>
      <c r="F46" s="67"/>
      <c r="G46" s="67"/>
      <c r="H46" s="65"/>
      <c r="I46" s="71"/>
      <c r="J46" s="66"/>
      <c r="K46" s="72"/>
      <c r="L46" s="67"/>
      <c r="M46" s="67"/>
      <c r="N46" s="65"/>
      <c r="O46" s="71"/>
      <c r="P46" s="66"/>
      <c r="Q46" s="55"/>
      <c r="R46" s="67"/>
      <c r="S46" s="55"/>
      <c r="T46" s="59"/>
      <c r="U46" s="55"/>
      <c r="V46" s="60"/>
      <c r="W46" s="55"/>
    </row>
    <row r="47" customFormat="false" ht="13.15" hidden="false" customHeight="true" outlineLevel="0" collapsed="false">
      <c r="A47" s="52" t="s">
        <v>290</v>
      </c>
      <c r="D47" s="59"/>
      <c r="E47" s="65"/>
      <c r="F47" s="70"/>
      <c r="G47" s="67"/>
      <c r="H47" s="59"/>
      <c r="I47" s="71"/>
      <c r="J47" s="60"/>
      <c r="K47" s="72"/>
      <c r="L47" s="70"/>
      <c r="M47" s="67"/>
      <c r="N47" s="59"/>
      <c r="O47" s="71"/>
      <c r="P47" s="60"/>
      <c r="Q47" s="55"/>
      <c r="R47" s="70"/>
      <c r="S47" s="55"/>
      <c r="T47" s="65"/>
      <c r="U47" s="55"/>
      <c r="V47" s="66"/>
      <c r="W47" s="55"/>
    </row>
    <row r="48" s="77" customFormat="true" ht="13.15" hidden="false" customHeight="true" outlineLevel="0" collapsed="false">
      <c r="A48" s="73"/>
      <c r="B48" s="73" t="str">
        <f aca="false">B15</f>
        <v>TOTAL, INCLUDING TRANSFERS IN:</v>
      </c>
      <c r="C48" s="73"/>
      <c r="D48" s="74" t="n">
        <f aca="false">D15+D23+D28+D36+D43</f>
        <v>128323688</v>
      </c>
      <c r="E48" s="75"/>
      <c r="F48" s="74" t="n">
        <f aca="false">F15+F23+F28+F36+F43</f>
        <v>136565796</v>
      </c>
      <c r="G48" s="76"/>
      <c r="H48" s="62" t="n">
        <f aca="false">IF(F48=0,0,F48-$D48)</f>
        <v>8242108</v>
      </c>
      <c r="I48" s="68"/>
      <c r="J48" s="63" t="n">
        <f aca="false">IF(F48=0,-1,IF($D48=0,1,H48/$D48))</f>
        <v>0.0642290455367835</v>
      </c>
      <c r="K48" s="66"/>
      <c r="L48" s="74" t="n">
        <f aca="false">L15+L23+L28+L36+L43</f>
        <v>135844183</v>
      </c>
      <c r="M48" s="76"/>
      <c r="N48" s="62" t="n">
        <f aca="false">IF(L48=0,0,L48-$D48)</f>
        <v>7520495</v>
      </c>
      <c r="O48" s="68"/>
      <c r="P48" s="63" t="n">
        <f aca="false">IF(L48=0,-1,IF($D48=0,1,N48/$D48))</f>
        <v>0.0586056644506663</v>
      </c>
      <c r="Q48" s="57"/>
      <c r="R48" s="74" t="n">
        <f aca="false">R15+R23+R28+R36+R43</f>
        <v>135844183</v>
      </c>
      <c r="S48" s="57"/>
      <c r="T48" s="62" t="n">
        <f aca="false">IF(R48=0,0,R48-$D48)</f>
        <v>7520495</v>
      </c>
      <c r="U48" s="57"/>
      <c r="V48" s="63" t="n">
        <f aca="false">IF(R48=0,-1,IF($D48=0,1,T48/$D48))</f>
        <v>0.0586056644506663</v>
      </c>
      <c r="W48" s="57"/>
    </row>
    <row r="49" s="81" customFormat="true" ht="13.15" hidden="false" customHeight="true" outlineLevel="0" collapsed="false">
      <c r="A49" s="78"/>
      <c r="B49" s="78" t="str">
        <f aca="false">B16</f>
        <v>LESS TRANSFERS IN:</v>
      </c>
      <c r="C49" s="78"/>
      <c r="D49" s="79" t="n">
        <f aca="false">(D16+D24+D29+D37+D44)</f>
        <v>-20752668</v>
      </c>
      <c r="E49" s="79"/>
      <c r="F49" s="79" t="n">
        <f aca="false">(F16+F24+F29+F37+F44)</f>
        <v>-21827706</v>
      </c>
      <c r="G49" s="80"/>
      <c r="H49" s="59" t="n">
        <f aca="false">IF(F49=0,0,F49-$D49)</f>
        <v>-1075038</v>
      </c>
      <c r="I49" s="58"/>
      <c r="J49" s="60" t="n">
        <f aca="false">IF(F49=0,-1,IF($D49=0,1,H49/$D49))</f>
        <v>0.0518023995758039</v>
      </c>
      <c r="K49" s="57"/>
      <c r="L49" s="79" t="n">
        <f aca="false">(L16+L24+L29+L37+L44)</f>
        <v>-21589549</v>
      </c>
      <c r="M49" s="80"/>
      <c r="N49" s="59" t="n">
        <f aca="false">IF(L49=0,0,L49-$D49)</f>
        <v>-836881</v>
      </c>
      <c r="O49" s="58"/>
      <c r="P49" s="60" t="n">
        <f aca="false">IF(L49=0,-1,IF($D49=0,1,N49/$D49))</f>
        <v>0.0403264293535655</v>
      </c>
      <c r="Q49" s="57"/>
      <c r="R49" s="79" t="n">
        <f aca="false">(R16+R24+R29+R37+R44)</f>
        <v>-21589549</v>
      </c>
      <c r="S49" s="57"/>
      <c r="T49" s="59" t="n">
        <f aca="false">IF(R49=0,0,R49-$D49)</f>
        <v>-836881</v>
      </c>
      <c r="U49" s="57"/>
      <c r="V49" s="60" t="n">
        <f aca="false">IF(R49=0,-1,IF($D49=0,1,T49/$D49))</f>
        <v>0.0403264293535655</v>
      </c>
      <c r="W49" s="57"/>
    </row>
    <row r="50" s="77" customFormat="true" ht="13.15" hidden="false" customHeight="true" outlineLevel="0" collapsed="false">
      <c r="A50" s="73"/>
      <c r="B50" s="73" t="str">
        <f aca="false">B17</f>
        <v>TOTAL, EXCLUDING TRANSFERS IN:</v>
      </c>
      <c r="C50" s="73"/>
      <c r="D50" s="74" t="n">
        <f aca="false">D48+D49</f>
        <v>107571020</v>
      </c>
      <c r="E50" s="82"/>
      <c r="F50" s="74" t="n">
        <f aca="false">F48+F49</f>
        <v>114738090</v>
      </c>
      <c r="G50" s="83"/>
      <c r="H50" s="62" t="n">
        <f aca="false">IF(F50=0,0,F50-$D50)</f>
        <v>7167070</v>
      </c>
      <c r="I50" s="58"/>
      <c r="J50" s="63" t="n">
        <f aca="false">IF(F50=0,-1,IF($D50=0,1,H50/$D50))</f>
        <v>0.0666264017948328</v>
      </c>
      <c r="K50" s="57"/>
      <c r="L50" s="74" t="n">
        <f aca="false">L48+L49</f>
        <v>114254634</v>
      </c>
      <c r="M50" s="83"/>
      <c r="N50" s="62" t="n">
        <f aca="false">IF(L50=0,0,L50-$D50)</f>
        <v>6683614</v>
      </c>
      <c r="O50" s="58"/>
      <c r="P50" s="63" t="n">
        <f aca="false">IF(L50=0,-1,IF($D50=0,1,N50/$D50))</f>
        <v>0.062132105840402</v>
      </c>
      <c r="Q50" s="57"/>
      <c r="R50" s="74" t="n">
        <f aca="false">R48+R49</f>
        <v>114254634</v>
      </c>
      <c r="S50" s="57"/>
      <c r="T50" s="62" t="n">
        <f aca="false">IF(R50=0,0,R50-$D50)</f>
        <v>6683614</v>
      </c>
      <c r="U50" s="57"/>
      <c r="V50" s="63" t="n">
        <f aca="false">IF(R50=0,-1,IF($D50=0,1,T50/$D50))</f>
        <v>0.062132105840402</v>
      </c>
      <c r="W50" s="57"/>
    </row>
    <row r="51" customFormat="false" ht="13.15" hidden="true" customHeight="true" outlineLevel="0" collapsed="false">
      <c r="A51" s="43" t="s">
        <v>291</v>
      </c>
      <c r="X51" s="43" t="s">
        <v>292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3-04-24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43" width="5.32"/>
    <col collapsed="false" customWidth="true" hidden="false" outlineLevel="0" max="2" min="2" style="43" width="31.77"/>
    <col collapsed="false" customWidth="true" hidden="false" outlineLevel="0" max="3" min="3" style="43" width="1.77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false" outlineLevel="0" max="17" min="17" style="43" width="1.77"/>
    <col collapsed="false" customWidth="true" hidden="false" outlineLevel="0" max="18" min="18" style="54" width="11.65"/>
    <col collapsed="false" customWidth="true" hidden="false" outlineLevel="0" max="19" min="19" style="43" width="1.77"/>
    <col collapsed="false" customWidth="true" hidden="false" outlineLevel="0" max="20" min="20" style="54" width="11.65"/>
    <col collapsed="false" customWidth="true" hidden="false" outlineLevel="0" max="21" min="21" style="43" width="1.77"/>
    <col collapsed="false" customWidth="true" hidden="false" outlineLevel="0" max="22" min="22" style="84" width="11.65"/>
    <col collapsed="false" customWidth="true" hidden="false" outlineLevel="0" max="23" min="23" style="43" width="1.77"/>
    <col collapsed="false" customWidth="true" hidden="true" outlineLevel="0" max="24" min="24" style="43" width="36.77"/>
    <col collapsed="false" customWidth="true" hidden="true" outlineLevel="0" max="25" min="25" style="43" width="1.77"/>
    <col collapsed="false" customWidth="false" hidden="true" outlineLevel="0" max="27" min="26" style="43" width="8.77"/>
    <col collapsed="false" customWidth="false" hidden="false" outlineLevel="0" max="257" min="28" style="43" width="8.77"/>
  </cols>
  <sheetData>
    <row r="1" customFormat="false" ht="17.1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X1" s="46"/>
    </row>
    <row r="2" customFormat="false" ht="17.1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X2" s="46"/>
    </row>
    <row r="3" customFormat="false" ht="17.1" hidden="false" customHeight="true" outlineLevel="0" collapsed="false">
      <c r="A3" s="85" t="s">
        <v>29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X3" s="46"/>
    </row>
    <row r="4" customFormat="false" ht="17.1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</row>
    <row r="5" customFormat="false" ht="33.95" hidden="false" customHeight="true" outlineLevel="0" collapsed="false">
      <c r="A5" s="88" t="s">
        <v>294</v>
      </c>
      <c r="B5" s="89" t="s">
        <v>295</v>
      </c>
      <c r="C5" s="89"/>
      <c r="D5" s="49" t="str">
        <f aca="false">'PF Exp Sorted Dept'!D7</f>
        <v>CURR. YEAR BEG. BUDGET</v>
      </c>
      <c r="E5" s="50"/>
      <c r="F5" s="49" t="str">
        <f aca="false">'PF Exp Sorted Dept'!F7</f>
        <v>NEXT YEAR REQUEST</v>
      </c>
      <c r="G5" s="50"/>
      <c r="H5" s="49" t="str">
        <f aca="false">'PF Exp Sorted Dept'!H7</f>
        <v>DIFFERENCE</v>
      </c>
      <c r="I5" s="50"/>
      <c r="J5" s="49" t="str">
        <f aca="false">'PF Exp Sorted Dept'!J7</f>
        <v>% CHANGE</v>
      </c>
      <c r="K5" s="50"/>
      <c r="L5" s="49" t="str">
        <f aca="false">'PF Exp Sorted Dept'!L7</f>
        <v>NEXT YEAR RECOMMEND</v>
      </c>
      <c r="M5" s="50"/>
      <c r="N5" s="49" t="str">
        <f aca="false">'PF Exp Sorted Dept'!N7</f>
        <v>DIFFERENCE</v>
      </c>
      <c r="O5" s="50"/>
      <c r="P5" s="49" t="str">
        <f aca="false">'PF Exp Sorted Dept'!P7</f>
        <v>% CHANGE</v>
      </c>
      <c r="Q5" s="50"/>
      <c r="R5" s="49" t="str">
        <f aca="false">'PF Exp Sorted Dept'!R7</f>
        <v>NEXT YEAR APPROVING</v>
      </c>
      <c r="S5" s="50"/>
      <c r="T5" s="49" t="str">
        <f aca="false">'PF Exp Sorted Dept'!T7</f>
        <v>DIFFERENCE</v>
      </c>
      <c r="U5" s="50"/>
      <c r="V5" s="49" t="str">
        <f aca="false">'PF Exp Sorted Dept'!V7</f>
        <v>% CHANGE</v>
      </c>
      <c r="W5" s="50"/>
      <c r="X5" s="50" t="s">
        <v>234</v>
      </c>
    </row>
    <row r="6" customFormat="false" ht="15" hidden="true" customHeight="true" outlineLevel="0" collapsed="false">
      <c r="A6" s="90"/>
      <c r="B6" s="91"/>
      <c r="C6" s="91"/>
      <c r="D6" s="92"/>
      <c r="E6" s="92"/>
      <c r="F6" s="92"/>
      <c r="G6" s="92"/>
      <c r="H6" s="92"/>
      <c r="I6" s="92"/>
      <c r="J6" s="93"/>
      <c r="K6" s="92"/>
      <c r="L6" s="92"/>
      <c r="M6" s="92"/>
      <c r="N6" s="92"/>
      <c r="O6" s="92"/>
      <c r="P6" s="93"/>
      <c r="Q6" s="92"/>
      <c r="R6" s="92"/>
      <c r="S6" s="92"/>
      <c r="T6" s="92"/>
      <c r="U6" s="91"/>
      <c r="V6" s="93"/>
    </row>
    <row r="7" customFormat="false" ht="15" hidden="false" customHeight="true" outlineLevel="0" collapsed="false">
      <c r="A7" s="94" t="s">
        <v>296</v>
      </c>
      <c r="B7" s="95"/>
      <c r="C7" s="95"/>
      <c r="D7" s="67"/>
      <c r="E7" s="67"/>
      <c r="F7" s="67"/>
      <c r="G7" s="67"/>
      <c r="H7" s="67"/>
      <c r="I7" s="67"/>
      <c r="J7" s="96"/>
      <c r="K7" s="67"/>
      <c r="L7" s="67"/>
      <c r="M7" s="67"/>
      <c r="N7" s="67"/>
      <c r="O7" s="67"/>
      <c r="P7" s="96"/>
      <c r="Q7" s="67"/>
      <c r="R7" s="67"/>
      <c r="S7" s="67"/>
      <c r="T7" s="67"/>
      <c r="U7" s="95"/>
      <c r="V7" s="96"/>
      <c r="Z7" s="43" t="s">
        <v>297</v>
      </c>
    </row>
    <row r="8" customFormat="false" ht="15" hidden="false" customHeight="true" outlineLevel="0" collapsed="false">
      <c r="A8" s="97" t="n">
        <v>10</v>
      </c>
      <c r="B8" s="98" t="s">
        <v>298</v>
      </c>
      <c r="C8" s="98"/>
      <c r="D8" s="99" t="n">
        <f aca="false">'PF Exp Sorted Dept'!D67</f>
        <v>1290000</v>
      </c>
      <c r="E8" s="99"/>
      <c r="F8" s="99" t="n">
        <f aca="false">'PF Exp Sorted Dept'!F67</f>
        <v>1290000</v>
      </c>
      <c r="G8" s="99"/>
      <c r="H8" s="53" t="str">
        <f aca="false">IF(F8-D8=0,"",F8-$D8)</f>
        <v/>
      </c>
      <c r="I8" s="99"/>
      <c r="J8" s="57" t="e">
        <f aca="false">IF(D8+F8=0,"",IF(F8=0,-1,IF($D8=0,1,H8/$D8)))</f>
        <v>#VALUE!</v>
      </c>
      <c r="K8" s="99"/>
      <c r="L8" s="99" t="n">
        <f aca="false">'PF Exp Sorted Dept'!L67</f>
        <v>1290000</v>
      </c>
      <c r="M8" s="99"/>
      <c r="N8" s="100" t="str">
        <f aca="false">IF(L8-D8=0,"",L8-$D8)</f>
        <v/>
      </c>
      <c r="O8" s="99"/>
      <c r="P8" s="57" t="e">
        <f aca="false">IF(D8+L8=0,"",IF(L8=0,-1,IF($D8=0,1,N8/$D8)))</f>
        <v>#VALUE!</v>
      </c>
      <c r="Q8" s="98"/>
      <c r="R8" s="99" t="n">
        <f aca="false">'PF Exp Sorted Dept'!R67</f>
        <v>1290000</v>
      </c>
      <c r="S8" s="54"/>
      <c r="T8" s="100" t="n">
        <f aca="false">IF(R8="","",R8-$D8)</f>
        <v>0</v>
      </c>
      <c r="U8" s="54"/>
      <c r="V8" s="57" t="n">
        <f aca="false">IF(R8="","",IF($D8=0,1,T8/$D8))</f>
        <v>0</v>
      </c>
      <c r="X8" s="43" t="s">
        <v>299</v>
      </c>
    </row>
    <row r="9" customFormat="false" ht="15" hidden="false" customHeight="true" outlineLevel="0" collapsed="false">
      <c r="A9" s="97" t="n">
        <v>10</v>
      </c>
      <c r="B9" s="98" t="s">
        <v>300</v>
      </c>
      <c r="C9" s="98"/>
      <c r="D9" s="53" t="n">
        <v>72325</v>
      </c>
      <c r="E9" s="99"/>
      <c r="F9" s="53" t="n">
        <v>72325</v>
      </c>
      <c r="G9" s="99"/>
      <c r="H9" s="53" t="str">
        <f aca="false">IF(F9-D9=0,"",F9-$D9)</f>
        <v/>
      </c>
      <c r="I9" s="99"/>
      <c r="J9" s="57" t="e">
        <f aca="false">IF(D9+F9=0,"",IF(F9=0,-1,IF($D9=0,1,H9/$D9)))</f>
        <v>#VALUE!</v>
      </c>
      <c r="K9" s="99"/>
      <c r="L9" s="53" t="n">
        <v>73717</v>
      </c>
      <c r="M9" s="99"/>
      <c r="N9" s="100" t="n">
        <f aca="false">IF(L9-D9=0,"",L9-$D9)</f>
        <v>1392</v>
      </c>
      <c r="O9" s="99"/>
      <c r="P9" s="57" t="n">
        <f aca="false">IF(D9+L9=0,"",IF(L9=0,-1,IF($D9=0,1,N9/$D9)))</f>
        <v>0.0192464569650881</v>
      </c>
      <c r="Q9" s="98"/>
      <c r="R9" s="53" t="n">
        <v>73717</v>
      </c>
      <c r="S9" s="54"/>
      <c r="T9" s="53" t="n">
        <f aca="false">IF(R9="","",R9-$D9)</f>
        <v>1392</v>
      </c>
      <c r="U9" s="54"/>
      <c r="V9" s="57" t="n">
        <f aca="false">IF(R9="","",IF($D9=0,1,T9/$D9))</f>
        <v>0.0192464569650881</v>
      </c>
      <c r="X9" s="43" t="s">
        <v>301</v>
      </c>
      <c r="Z9" s="101" t="s">
        <v>302</v>
      </c>
      <c r="AA9" s="102"/>
    </row>
    <row r="10" customFormat="false" ht="15" hidden="false" customHeight="true" outlineLevel="0" collapsed="false">
      <c r="A10" s="97" t="n">
        <v>11</v>
      </c>
      <c r="B10" s="98" t="s">
        <v>303</v>
      </c>
      <c r="C10" s="98"/>
      <c r="D10" s="100" t="n">
        <v>2518288</v>
      </c>
      <c r="E10" s="99"/>
      <c r="F10" s="100" t="n">
        <v>2513659</v>
      </c>
      <c r="G10" s="99"/>
      <c r="H10" s="53" t="n">
        <f aca="false">IF(F10-D10=0,"",F10-$D10)</f>
        <v>-4629</v>
      </c>
      <c r="I10" s="99"/>
      <c r="J10" s="57" t="n">
        <f aca="false">IF(D10+F10=0,"",IF(F10=0,-1,IF($D10=0,1,H10/$D10)))</f>
        <v>-0.00183815353922983</v>
      </c>
      <c r="K10" s="99"/>
      <c r="L10" s="100" t="n">
        <v>2521791</v>
      </c>
      <c r="M10" s="99"/>
      <c r="N10" s="100" t="n">
        <f aca="false">IF(L10-D10=0,"",L10-$D10)</f>
        <v>3503</v>
      </c>
      <c r="O10" s="99"/>
      <c r="P10" s="57" t="n">
        <f aca="false">IF(D10+L10=0,"",IF(L10=0,-1,IF($D10=0,1,N10/$D10)))</f>
        <v>0.00139102437846664</v>
      </c>
      <c r="Q10" s="98"/>
      <c r="R10" s="100" t="n">
        <v>2521791</v>
      </c>
      <c r="S10" s="54"/>
      <c r="T10" s="53" t="n">
        <f aca="false">IF(R10="","",R10-$D10)</f>
        <v>3503</v>
      </c>
      <c r="U10" s="54"/>
      <c r="V10" s="57" t="n">
        <f aca="false">IF(R10="","",IF($D10=0,1,T10/$D10))</f>
        <v>0.00139102437846664</v>
      </c>
      <c r="X10" s="43" t="s">
        <v>304</v>
      </c>
      <c r="Z10" s="54" t="n">
        <f aca="false">D10+D11</f>
        <v>7414278</v>
      </c>
    </row>
    <row r="11" customFormat="false" ht="15" hidden="false" customHeight="true" outlineLevel="0" collapsed="false">
      <c r="A11" s="97" t="s">
        <v>240</v>
      </c>
      <c r="B11" s="98" t="s">
        <v>305</v>
      </c>
      <c r="C11" s="98"/>
      <c r="D11" s="53" t="n">
        <v>4895990</v>
      </c>
      <c r="E11" s="99"/>
      <c r="F11" s="53" t="n">
        <v>5288794</v>
      </c>
      <c r="G11" s="99"/>
      <c r="H11" s="53" t="n">
        <f aca="false">IF(F11-D11=0,"",F11-$D11)</f>
        <v>392804</v>
      </c>
      <c r="I11" s="99"/>
      <c r="J11" s="57" t="n">
        <f aca="false">IF(D11+F11=0,"",IF(F11=0,-1,IF($D11=0,1,H11/$D11)))</f>
        <v>0.0802297390313297</v>
      </c>
      <c r="K11" s="99"/>
      <c r="L11" s="53" t="n">
        <f aca="false">7869324-L10</f>
        <v>5347533</v>
      </c>
      <c r="M11" s="99"/>
      <c r="N11" s="100" t="n">
        <f aca="false">IF(L11-D11=0,"",L11-$D11)</f>
        <v>451543</v>
      </c>
      <c r="O11" s="99"/>
      <c r="P11" s="57" t="n">
        <f aca="false">IF(D11+L11=0,"",IF(L11=0,-1,IF($D11=0,1,N11/$D11)))</f>
        <v>0.0922271083070023</v>
      </c>
      <c r="Q11" s="98"/>
      <c r="R11" s="53" t="n">
        <f aca="false">7869324-R10</f>
        <v>5347533</v>
      </c>
      <c r="S11" s="54"/>
      <c r="T11" s="53" t="n">
        <f aca="false">IF(R11="","",R11-$D11)</f>
        <v>451543</v>
      </c>
      <c r="U11" s="54"/>
      <c r="V11" s="57" t="n">
        <f aca="false">IF(R11="","",IF($D11=0,1,T11/$D11))</f>
        <v>0.0922271083070023</v>
      </c>
      <c r="X11" s="43" t="s">
        <v>306</v>
      </c>
      <c r="Z11" s="54" t="n">
        <f aca="false">F11+F10</f>
        <v>7802453</v>
      </c>
      <c r="AA11" s="103" t="n">
        <f aca="false">(Z11/Z$10)-1</f>
        <v>0.0523550641073884</v>
      </c>
    </row>
    <row r="12" customFormat="false" ht="15" hidden="false" customHeight="true" outlineLevel="0" collapsed="false">
      <c r="A12" s="97" t="s">
        <v>243</v>
      </c>
      <c r="B12" s="98" t="s">
        <v>307</v>
      </c>
      <c r="C12" s="98"/>
      <c r="D12" s="100" t="n">
        <v>3690936</v>
      </c>
      <c r="E12" s="99"/>
      <c r="F12" s="100" t="n">
        <v>3649879</v>
      </c>
      <c r="G12" s="99"/>
      <c r="H12" s="53" t="n">
        <f aca="false">IF(F12-D12=0,"",F12-$D12)</f>
        <v>-41057</v>
      </c>
      <c r="I12" s="99"/>
      <c r="J12" s="57" t="n">
        <f aca="false">IF(D12+F12=0,"",IF(F12=0,-1,IF($D12=0,1,H12/$D12)))</f>
        <v>-0.0111237366348265</v>
      </c>
      <c r="K12" s="99"/>
      <c r="L12" s="53" t="n">
        <v>3686324</v>
      </c>
      <c r="M12" s="99"/>
      <c r="N12" s="100" t="n">
        <f aca="false">IF(L12-D12=0,"",L12-$D12)</f>
        <v>-4612</v>
      </c>
      <c r="O12" s="99"/>
      <c r="P12" s="57" t="n">
        <f aca="false">IF(D12+L12=0,"",IF(L12=0,-1,IF($D12=0,1,N12/$D12)))</f>
        <v>-0.00124954754024453</v>
      </c>
      <c r="Q12" s="98"/>
      <c r="R12" s="53" t="n">
        <v>3686324</v>
      </c>
      <c r="S12" s="54"/>
      <c r="T12" s="53" t="n">
        <f aca="false">IF(R12="","",R12-$D12)</f>
        <v>-4612</v>
      </c>
      <c r="U12" s="54"/>
      <c r="V12" s="57" t="n">
        <f aca="false">IF(R12="","",IF($D12=0,1,T12/$D12))</f>
        <v>-0.00124954754024453</v>
      </c>
      <c r="X12" s="43" t="s">
        <v>245</v>
      </c>
      <c r="Z12" s="54" t="n">
        <f aca="false">L11+L10</f>
        <v>7869324</v>
      </c>
      <c r="AA12" s="103" t="n">
        <f aca="false">(Z12/Z$10)-1</f>
        <v>0.0613742835108153</v>
      </c>
    </row>
    <row r="13" customFormat="false" ht="15" hidden="false" customHeight="true" outlineLevel="0" collapsed="false">
      <c r="A13" s="97" t="n">
        <v>12</v>
      </c>
      <c r="B13" s="98" t="s">
        <v>308</v>
      </c>
      <c r="C13" s="98"/>
      <c r="D13" s="100" t="n">
        <f aca="false">50000+32383</f>
        <v>82383</v>
      </c>
      <c r="E13" s="99"/>
      <c r="F13" s="100" t="n">
        <f aca="false">50000+32383</f>
        <v>82383</v>
      </c>
      <c r="G13" s="99"/>
      <c r="H13" s="53" t="str">
        <f aca="false">IF(F13-D13=0,"",F13-$D13)</f>
        <v/>
      </c>
      <c r="I13" s="99"/>
      <c r="J13" s="57" t="e">
        <f aca="false">IF(D13+F13=0,"",IF(F13=0,-1,IF($D13=0,1,H13/$D13)))</f>
        <v>#VALUE!</v>
      </c>
      <c r="K13" s="99"/>
      <c r="L13" s="100" t="n">
        <f aca="false">50000+32383</f>
        <v>82383</v>
      </c>
      <c r="M13" s="99"/>
      <c r="N13" s="100" t="str">
        <f aca="false">IF(L13-D13=0,"",L13-$D13)</f>
        <v/>
      </c>
      <c r="O13" s="99"/>
      <c r="P13" s="57" t="e">
        <f aca="false">IF(D13+L13=0,"",IF(L13=0,-1,IF($D13=0,1,N13/$D13)))</f>
        <v>#VALUE!</v>
      </c>
      <c r="Q13" s="98"/>
      <c r="R13" s="100" t="n">
        <f aca="false">50000+32383</f>
        <v>82383</v>
      </c>
      <c r="S13" s="54"/>
      <c r="T13" s="53" t="n">
        <f aca="false">IF(R13="","",R13-$D13)</f>
        <v>0</v>
      </c>
      <c r="U13" s="54"/>
      <c r="V13" s="57" t="n">
        <f aca="false">IF(R13="","",IF($D13=0,1,T13/$D13))</f>
        <v>0</v>
      </c>
      <c r="X13" s="43" t="s">
        <v>309</v>
      </c>
      <c r="Z13" s="54" t="n">
        <f aca="false">R11+R10</f>
        <v>7869324</v>
      </c>
      <c r="AA13" s="103" t="n">
        <f aca="false">(Z13/Z$10)-1</f>
        <v>0.0613742835108153</v>
      </c>
    </row>
    <row r="14" customFormat="false" ht="15" hidden="false" customHeight="true" outlineLevel="0" collapsed="false">
      <c r="A14" s="97" t="n">
        <v>12</v>
      </c>
      <c r="B14" s="98" t="s">
        <v>310</v>
      </c>
      <c r="C14" s="98"/>
      <c r="D14" s="100" t="n">
        <f aca="false">40000</f>
        <v>40000</v>
      </c>
      <c r="E14" s="99"/>
      <c r="F14" s="100" t="n">
        <f aca="false">40000</f>
        <v>40000</v>
      </c>
      <c r="G14" s="99"/>
      <c r="H14" s="53" t="str">
        <f aca="false">IF(F14-D14=0,"",F14-$D14)</f>
        <v/>
      </c>
      <c r="I14" s="99"/>
      <c r="J14" s="57" t="e">
        <f aca="false">IF(D14+F14=0,"",IF(F14=0,-1,IF($D14=0,1,H14/$D14)))</f>
        <v>#VALUE!</v>
      </c>
      <c r="K14" s="99"/>
      <c r="L14" s="100" t="n">
        <f aca="false">40000</f>
        <v>40000</v>
      </c>
      <c r="M14" s="99"/>
      <c r="N14" s="100" t="str">
        <f aca="false">IF(L14-D14=0,"",L14-$D14)</f>
        <v/>
      </c>
      <c r="O14" s="99"/>
      <c r="P14" s="57" t="e">
        <f aca="false">IF(D14+L14=0,"",IF(L14=0,-1,IF($D14=0,1,N14/$D14)))</f>
        <v>#VALUE!</v>
      </c>
      <c r="Q14" s="98"/>
      <c r="R14" s="100" t="n">
        <f aca="false">40000</f>
        <v>40000</v>
      </c>
      <c r="S14" s="54"/>
      <c r="T14" s="53" t="n">
        <f aca="false">IF(R14="","",R14-$D14)</f>
        <v>0</v>
      </c>
      <c r="U14" s="54"/>
      <c r="V14" s="57" t="n">
        <f aca="false">IF(R14="","",IF($D14=0,1,T14/$D14))</f>
        <v>0</v>
      </c>
      <c r="X14" s="43" t="s">
        <v>311</v>
      </c>
    </row>
    <row r="15" customFormat="false" ht="15" hidden="false" customHeight="true" outlineLevel="0" collapsed="false">
      <c r="A15" s="97" t="n">
        <v>13</v>
      </c>
      <c r="B15" s="98" t="s">
        <v>312</v>
      </c>
      <c r="C15" s="98"/>
      <c r="D15" s="100" t="n">
        <v>592000</v>
      </c>
      <c r="E15" s="99"/>
      <c r="F15" s="100" t="n">
        <v>633358</v>
      </c>
      <c r="G15" s="99"/>
      <c r="H15" s="53" t="n">
        <f aca="false">IF(F15-D15=0,"",F15-$D15)</f>
        <v>41358</v>
      </c>
      <c r="I15" s="99"/>
      <c r="J15" s="57" t="n">
        <f aca="false">IF(D15+F15=0,"",IF(F15=0,-1,IF($D15=0,1,H15/$D15)))</f>
        <v>0.0698614864864865</v>
      </c>
      <c r="K15" s="100"/>
      <c r="L15" s="53" t="n">
        <v>640493</v>
      </c>
      <c r="M15" s="99"/>
      <c r="N15" s="100" t="n">
        <f aca="false">IF(L15-D15=0,"",L15-$D15)</f>
        <v>48493</v>
      </c>
      <c r="O15" s="99"/>
      <c r="P15" s="57" t="n">
        <f aca="false">IF(D15+L15=0,"",IF(L15=0,-1,IF($D15=0,1,N15/$D15)))</f>
        <v>0.0819138513513514</v>
      </c>
      <c r="Q15" s="98"/>
      <c r="R15" s="53" t="n">
        <v>640493</v>
      </c>
      <c r="S15" s="54"/>
      <c r="T15" s="53" t="n">
        <f aca="false">IF(R15="","",R15-$D15)</f>
        <v>48493</v>
      </c>
      <c r="U15" s="54"/>
      <c r="V15" s="57" t="n">
        <f aca="false">IF(R15="","",IF($D15=0,1,T15/$D15))</f>
        <v>0.0819138513513514</v>
      </c>
      <c r="X15" s="43" t="s">
        <v>260</v>
      </c>
    </row>
    <row r="16" customFormat="false" ht="15" hidden="false" customHeight="true" outlineLevel="0" collapsed="false">
      <c r="A16" s="69" t="s">
        <v>249</v>
      </c>
      <c r="B16" s="43" t="s">
        <v>313</v>
      </c>
      <c r="D16" s="53" t="n">
        <v>125000</v>
      </c>
      <c r="E16" s="54"/>
      <c r="F16" s="53" t="n">
        <v>150000</v>
      </c>
      <c r="G16" s="54"/>
      <c r="H16" s="53" t="n">
        <f aca="false">IF(F16-D16=0,"",F16-$D16)</f>
        <v>25000</v>
      </c>
      <c r="I16" s="54"/>
      <c r="J16" s="57" t="n">
        <f aca="false">IF(D16+F16=0,"",IF(F16=0,-1,IF($D16=0,1,H16/$D16)))</f>
        <v>0.2</v>
      </c>
      <c r="K16" s="53"/>
      <c r="L16" s="53" t="n">
        <v>150000</v>
      </c>
      <c r="M16" s="54"/>
      <c r="N16" s="100" t="n">
        <f aca="false">IF(L16-D16=0,"",L16-$D16)</f>
        <v>25000</v>
      </c>
      <c r="O16" s="54"/>
      <c r="P16" s="57" t="n">
        <f aca="false">IF(D16+L16=0,"",IF(L16=0,-1,IF($D16=0,1,N16/$D16)))</f>
        <v>0.2</v>
      </c>
      <c r="R16" s="53" t="n">
        <v>150000</v>
      </c>
      <c r="S16" s="54"/>
      <c r="T16" s="53" t="n">
        <f aca="false">IF(R16="","",R16-$D16)</f>
        <v>25000</v>
      </c>
      <c r="U16" s="54"/>
      <c r="V16" s="57" t="n">
        <f aca="false">IF(R16="","",IF($D16=0,1,T16/$D16))</f>
        <v>0.2</v>
      </c>
      <c r="X16" s="43" t="s">
        <v>314</v>
      </c>
    </row>
    <row r="17" customFormat="false" ht="15" hidden="false" customHeight="true" outlineLevel="0" collapsed="false">
      <c r="A17" s="69" t="s">
        <v>255</v>
      </c>
      <c r="B17" s="43" t="s">
        <v>315</v>
      </c>
      <c r="D17" s="53" t="n">
        <v>105000</v>
      </c>
      <c r="E17" s="54"/>
      <c r="F17" s="53" t="n">
        <v>315000</v>
      </c>
      <c r="G17" s="54"/>
      <c r="H17" s="53" t="n">
        <f aca="false">IF(F17-D17=0,"",F17-$D17)</f>
        <v>210000</v>
      </c>
      <c r="I17" s="54"/>
      <c r="J17" s="57" t="n">
        <f aca="false">IF(D17+F17=0,"",IF(F17=0,-1,IF($D17=0,1,H17/$D17)))</f>
        <v>2</v>
      </c>
      <c r="K17" s="53"/>
      <c r="L17" s="53" t="n">
        <v>315000</v>
      </c>
      <c r="M17" s="54"/>
      <c r="N17" s="100" t="n">
        <f aca="false">IF(L17-D17=0,"",L17-$D17)</f>
        <v>210000</v>
      </c>
      <c r="O17" s="54"/>
      <c r="P17" s="57" t="n">
        <f aca="false">IF(D17+L17=0,"",IF(L17=0,-1,IF($D17=0,1,N17/$D17)))</f>
        <v>2</v>
      </c>
      <c r="R17" s="53" t="n">
        <v>315000</v>
      </c>
      <c r="S17" s="54"/>
      <c r="T17" s="53" t="n">
        <f aca="false">IF(R17="","",R17-$D17)</f>
        <v>210000</v>
      </c>
      <c r="U17" s="54"/>
      <c r="V17" s="57" t="n">
        <f aca="false">IF(R17="","",IF($D17=0,1,T17/$D17))</f>
        <v>2</v>
      </c>
      <c r="X17" s="43" t="s">
        <v>316</v>
      </c>
    </row>
    <row r="18" customFormat="false" ht="15" hidden="false" customHeight="true" outlineLevel="0" collapsed="false">
      <c r="A18" s="69" t="s">
        <v>255</v>
      </c>
      <c r="B18" s="43" t="s">
        <v>317</v>
      </c>
      <c r="D18" s="53" t="n">
        <f aca="false">12*8750</f>
        <v>105000</v>
      </c>
      <c r="E18" s="54"/>
      <c r="F18" s="53" t="n">
        <f aca="false">12*8750</f>
        <v>105000</v>
      </c>
      <c r="G18" s="54"/>
      <c r="H18" s="53" t="str">
        <f aca="false">IF(F18-D18=0,"",F18-$D18)</f>
        <v/>
      </c>
      <c r="I18" s="54"/>
      <c r="J18" s="57" t="e">
        <f aca="false">IF(D18+F18=0,"",IF(F18=0,-1,IF($D18=0,1,H18/$D18)))</f>
        <v>#VALUE!</v>
      </c>
      <c r="K18" s="53"/>
      <c r="L18" s="53" t="n">
        <f aca="false">12*8750</f>
        <v>105000</v>
      </c>
      <c r="M18" s="54"/>
      <c r="N18" s="100" t="str">
        <f aca="false">IF(L18-D18=0,"",L18-$D18)</f>
        <v/>
      </c>
      <c r="O18" s="54"/>
      <c r="P18" s="57" t="e">
        <f aca="false">IF(D18+L18=0,"",IF(L18=0,-1,IF($D18=0,1,N18/$D18)))</f>
        <v>#VALUE!</v>
      </c>
      <c r="R18" s="53" t="n">
        <f aca="false">12*8750</f>
        <v>105000</v>
      </c>
      <c r="S18" s="54"/>
      <c r="T18" s="53" t="n">
        <f aca="false">IF(R18="","",R18-$D18)</f>
        <v>0</v>
      </c>
      <c r="U18" s="54"/>
      <c r="V18" s="57" t="n">
        <f aca="false">IF(R18="","",IF($D18=0,1,T18/$D18))</f>
        <v>0</v>
      </c>
      <c r="X18" s="43" t="s">
        <v>316</v>
      </c>
    </row>
    <row r="19" customFormat="false" ht="15" hidden="false" customHeight="true" outlineLevel="0" collapsed="false">
      <c r="A19" s="69" t="s">
        <v>255</v>
      </c>
      <c r="B19" s="43" t="s">
        <v>318</v>
      </c>
      <c r="D19" s="53" t="n">
        <f aca="false">12*15320</f>
        <v>183840</v>
      </c>
      <c r="E19" s="54"/>
      <c r="F19" s="53" t="n">
        <f aca="false">12*15320</f>
        <v>183840</v>
      </c>
      <c r="G19" s="54"/>
      <c r="H19" s="53" t="str">
        <f aca="false">IF(F19-D19=0,"",F19-$D19)</f>
        <v/>
      </c>
      <c r="I19" s="54"/>
      <c r="J19" s="57" t="e">
        <f aca="false">IF(D19+F19=0,"",IF(F19=0,-1,IF($D19=0,1,H19/$D19)))</f>
        <v>#VALUE!</v>
      </c>
      <c r="K19" s="53"/>
      <c r="L19" s="53" t="n">
        <f aca="false">12*15320</f>
        <v>183840</v>
      </c>
      <c r="M19" s="54"/>
      <c r="N19" s="100" t="str">
        <f aca="false">IF(L19-D19=0,"",L19-$D19)</f>
        <v/>
      </c>
      <c r="O19" s="54"/>
      <c r="P19" s="57" t="e">
        <f aca="false">IF(D19+L19=0,"",IF(L19=0,-1,IF($D19=0,1,N19/$D19)))</f>
        <v>#VALUE!</v>
      </c>
      <c r="R19" s="53" t="n">
        <f aca="false">12*15320</f>
        <v>183840</v>
      </c>
      <c r="S19" s="54"/>
      <c r="T19" s="53" t="n">
        <f aca="false">IF(R19="","",R19-$D19)</f>
        <v>0</v>
      </c>
      <c r="U19" s="54"/>
      <c r="V19" s="57" t="n">
        <f aca="false">IF(R19="","",IF($D19=0,1,T19/$D19))</f>
        <v>0</v>
      </c>
      <c r="X19" s="43" t="s">
        <v>316</v>
      </c>
    </row>
    <row r="20" customFormat="false" ht="12.75" hidden="false" customHeight="false" outlineLevel="0" collapsed="false">
      <c r="A20" s="69" t="n">
        <v>65</v>
      </c>
      <c r="B20" s="43" t="s">
        <v>319</v>
      </c>
      <c r="D20" s="54" t="n">
        <v>0</v>
      </c>
      <c r="F20" s="54" t="n">
        <v>100000</v>
      </c>
      <c r="J20" s="57" t="n">
        <f aca="false">IF(D20+F20=0,"",IF(F20=0,-1,IF($D20=0,1,H20/$D20)))</f>
        <v>1</v>
      </c>
      <c r="K20" s="53"/>
      <c r="L20" s="53" t="n">
        <v>0</v>
      </c>
      <c r="M20" s="54"/>
      <c r="N20" s="100" t="str">
        <f aca="false">IF(L20-D20=0,"",L20-$D20)</f>
        <v/>
      </c>
      <c r="O20" s="54"/>
      <c r="P20" s="57" t="str">
        <f aca="false">IF(D20+L20=0,"",IF(L20=0,-1,IF($D20=0,1,N20/$D20)))</f>
        <v/>
      </c>
      <c r="R20" s="53" t="n">
        <v>0</v>
      </c>
      <c r="S20" s="54"/>
      <c r="T20" s="53" t="n">
        <f aca="false">IF(R20="","",R20-$D20)</f>
        <v>0</v>
      </c>
      <c r="U20" s="54"/>
      <c r="V20" s="57" t="n">
        <f aca="false">IF(R20="","",IF($D20=0,1,T20/$D20))</f>
        <v>1</v>
      </c>
      <c r="X20" s="43" t="s">
        <v>320</v>
      </c>
    </row>
    <row r="21" customFormat="false" ht="15" hidden="false" customHeight="true" outlineLevel="0" collapsed="false">
      <c r="A21" s="69"/>
      <c r="B21" s="61" t="s">
        <v>321</v>
      </c>
      <c r="C21" s="61"/>
      <c r="D21" s="53" t="n">
        <f aca="false">IF(SUM(D8:D20)=0,0,SUM(D8:D20))</f>
        <v>13700762</v>
      </c>
      <c r="E21" s="54"/>
      <c r="F21" s="53" t="n">
        <f aca="false">IF(SUM(F8:F20)=0,0,SUM(F8:F20))</f>
        <v>14424238</v>
      </c>
      <c r="G21" s="54"/>
      <c r="H21" s="53" t="n">
        <f aca="false">IF(F21-D21=0,"",F21-$D21)</f>
        <v>723476</v>
      </c>
      <c r="I21" s="54"/>
      <c r="J21" s="57" t="n">
        <f aca="false">IF(D21+F21=0,"",IF(F21=0,-1,IF($D21=0,1,H21/$D21)))</f>
        <v>0.0528055300865747</v>
      </c>
      <c r="K21" s="54"/>
      <c r="L21" s="53" t="n">
        <f aca="false">IF(SUM(L8:L20)=0,0,SUM(L8:L20))</f>
        <v>14436081</v>
      </c>
      <c r="M21" s="54"/>
      <c r="N21" s="100" t="n">
        <f aca="false">IF(L21-D21=0,"",L21-$D21)</f>
        <v>735319</v>
      </c>
      <c r="O21" s="54"/>
      <c r="P21" s="57" t="n">
        <f aca="false">IF(D21+L21=0,"",IF(L21=0,-1,IF($D21=0,1,N21/$D21)))</f>
        <v>0.0536699345627637</v>
      </c>
      <c r="R21" s="53" t="n">
        <f aca="false">IF(SUM(R8:R20)=0,0,SUM(R8:R20))</f>
        <v>14436081</v>
      </c>
      <c r="S21" s="54"/>
      <c r="T21" s="53" t="n">
        <f aca="false">IF(R21="","",R21-$D21)</f>
        <v>735319</v>
      </c>
      <c r="U21" s="54"/>
      <c r="V21" s="57" t="n">
        <f aca="false">IF(R21="","",IF($D21=0,1,T21/$D21))</f>
        <v>0.0536699345627637</v>
      </c>
    </row>
    <row r="22" customFormat="false" ht="15" hidden="false" customHeight="true" outlineLevel="0" collapsed="false">
      <c r="A22" s="69" t="n">
        <v>28</v>
      </c>
      <c r="B22" s="43" t="s">
        <v>322</v>
      </c>
      <c r="D22" s="53" t="n">
        <v>300000</v>
      </c>
      <c r="E22" s="54"/>
      <c r="F22" s="53" t="n">
        <v>300000</v>
      </c>
      <c r="G22" s="54"/>
      <c r="H22" s="53" t="str">
        <f aca="false">IF(F22-D22=0,"",F22-$D22)</f>
        <v/>
      </c>
      <c r="I22" s="54"/>
      <c r="J22" s="57" t="e">
        <f aca="false">IF(D22+F22=0,"",IF(F22=0,-1,IF($D22=0,1,H22/$D22)))</f>
        <v>#VALUE!</v>
      </c>
      <c r="K22" s="54"/>
      <c r="L22" s="53" t="n">
        <v>0</v>
      </c>
      <c r="M22" s="54"/>
      <c r="N22" s="100" t="n">
        <f aca="false">IF(L22-D22=0,"",L22-$D22)</f>
        <v>-300000</v>
      </c>
      <c r="O22" s="54"/>
      <c r="P22" s="57" t="n">
        <f aca="false">IF(D22+L22=0,"",IF(L22=0,-1,IF($D22=0,1,N22/$D22)))</f>
        <v>-1</v>
      </c>
      <c r="R22" s="53" t="n">
        <v>0</v>
      </c>
      <c r="S22" s="54"/>
      <c r="T22" s="53" t="n">
        <f aca="false">IF(R22="","",R22-$D22)</f>
        <v>-300000</v>
      </c>
      <c r="U22" s="54"/>
      <c r="V22" s="57" t="n">
        <f aca="false">IF(R22="","",IF($D22=0,1,T22/$D22))</f>
        <v>-1</v>
      </c>
    </row>
    <row r="23" customFormat="false" ht="15" hidden="false" customHeight="true" outlineLevel="0" collapsed="false">
      <c r="A23" s="69" t="n">
        <v>29</v>
      </c>
      <c r="B23" s="43" t="s">
        <v>323</v>
      </c>
      <c r="D23" s="53" t="n">
        <v>0</v>
      </c>
      <c r="E23" s="54"/>
      <c r="F23" s="53" t="n">
        <v>66667</v>
      </c>
      <c r="G23" s="54"/>
      <c r="H23" s="53"/>
      <c r="I23" s="54"/>
      <c r="J23" s="57" t="n">
        <f aca="false">IF(D23+F23=0,"",IF(F23=0,-1,IF($D23=0,1,H23/$D23)))</f>
        <v>1</v>
      </c>
      <c r="K23" s="54"/>
      <c r="L23" s="53" t="n">
        <v>66667</v>
      </c>
      <c r="M23" s="54"/>
      <c r="N23" s="100" t="n">
        <f aca="false">IF(L23-D23=0,"",L23-$D23)</f>
        <v>66667</v>
      </c>
      <c r="O23" s="54"/>
      <c r="P23" s="57" t="n">
        <f aca="false">IF(D23+L23=0,"",IF(L23=0,-1,IF($D23=0,1,N23/$D23)))</f>
        <v>1</v>
      </c>
      <c r="R23" s="53" t="n">
        <v>66667</v>
      </c>
      <c r="S23" s="54"/>
      <c r="T23" s="53" t="n">
        <f aca="false">IF(R23="","",R23-$D23)</f>
        <v>66667</v>
      </c>
      <c r="U23" s="54"/>
      <c r="V23" s="57" t="n">
        <f aca="false">IF(R23="","",IF($D23=0,1,T23/$D23))</f>
        <v>1</v>
      </c>
    </row>
    <row r="24" customFormat="false" ht="15" hidden="false" customHeight="true" outlineLevel="0" collapsed="false">
      <c r="A24" s="69" t="s">
        <v>324</v>
      </c>
      <c r="B24" s="43" t="s">
        <v>325</v>
      </c>
      <c r="D24" s="53" t="n">
        <v>2071398</v>
      </c>
      <c r="E24" s="54"/>
      <c r="F24" s="53" t="n">
        <v>2124811</v>
      </c>
      <c r="G24" s="99"/>
      <c r="H24" s="53" t="n">
        <f aca="false">IF(F24-D24=0,"",F24-$D24)</f>
        <v>53413</v>
      </c>
      <c r="I24" s="54"/>
      <c r="J24" s="57" t="n">
        <f aca="false">IF(D24+F24=0,"",IF(F24=0,-1,IF($D24=0,1,H24/$D24)))</f>
        <v>0.0257859667721993</v>
      </c>
      <c r="K24" s="54"/>
      <c r="L24" s="53" t="n">
        <v>2124811</v>
      </c>
      <c r="M24" s="54"/>
      <c r="N24" s="100" t="n">
        <f aca="false">IF(L24-D24=0,"",L24-$D24)</f>
        <v>53413</v>
      </c>
      <c r="O24" s="54"/>
      <c r="P24" s="57" t="n">
        <f aca="false">IF(D24+L24=0,"",IF(L24=0,-1,IF($D24=0,1,N24/$D24)))</f>
        <v>0.0257859667721993</v>
      </c>
      <c r="R24" s="53" t="n">
        <v>2124811</v>
      </c>
      <c r="S24" s="54"/>
      <c r="T24" s="53" t="n">
        <f aca="false">IF(R24="","",R24-$D24)</f>
        <v>53413</v>
      </c>
      <c r="U24" s="54"/>
      <c r="V24" s="57" t="n">
        <f aca="false">IF(R24="","",IF($D24=0,1,T24/$D24))</f>
        <v>0.0257859667721993</v>
      </c>
      <c r="X24" s="43" t="s">
        <v>326</v>
      </c>
    </row>
    <row r="25" customFormat="false" ht="15" hidden="false" customHeight="true" outlineLevel="0" collapsed="false">
      <c r="A25" s="69" t="s">
        <v>324</v>
      </c>
      <c r="B25" s="43" t="s">
        <v>327</v>
      </c>
      <c r="D25" s="53" t="n">
        <f aca="false">480398+1416776</f>
        <v>1897174</v>
      </c>
      <c r="E25" s="54"/>
      <c r="F25" s="53" t="n">
        <v>1882123</v>
      </c>
      <c r="G25" s="99"/>
      <c r="H25" s="53" t="n">
        <f aca="false">IF(F25-D25=0,"",F25-$D25)</f>
        <v>-15051</v>
      </c>
      <c r="I25" s="54"/>
      <c r="J25" s="57" t="n">
        <f aca="false">IF(D25+F25=0,"",IF(F25=0,-1,IF($D25=0,1,H25/$D25)))</f>
        <v>-0.00793337880447445</v>
      </c>
      <c r="K25" s="54"/>
      <c r="L25" s="53" t="n">
        <v>1882123</v>
      </c>
      <c r="M25" s="54"/>
      <c r="N25" s="100" t="n">
        <f aca="false">IF(L25-D25=0,"",L25-$D25)</f>
        <v>-15051</v>
      </c>
      <c r="O25" s="54"/>
      <c r="P25" s="57" t="n">
        <f aca="false">IF(D25+L25=0,"",IF(L25=0,-1,IF($D25=0,1,N25/$D25)))</f>
        <v>-0.00793337880447445</v>
      </c>
      <c r="R25" s="53" t="n">
        <v>1882123</v>
      </c>
      <c r="S25" s="54"/>
      <c r="T25" s="53" t="n">
        <f aca="false">IF(R25="","",R25-$D25)</f>
        <v>-15051</v>
      </c>
      <c r="U25" s="54"/>
      <c r="V25" s="57" t="n">
        <f aca="false">IF(R25="","",IF($D25=0,1,T25/$D25))</f>
        <v>-0.00793337880447445</v>
      </c>
    </row>
    <row r="26" customFormat="false" ht="15" hidden="false" customHeight="true" outlineLevel="0" collapsed="false">
      <c r="A26" s="69"/>
      <c r="B26" s="61" t="s">
        <v>328</v>
      </c>
      <c r="C26" s="61"/>
      <c r="D26" s="53" t="n">
        <f aca="false">IF(SUM(D24:D25)=0,0,SUM(D24:D25))</f>
        <v>3968572</v>
      </c>
      <c r="E26" s="54"/>
      <c r="F26" s="53" t="n">
        <f aca="false">IF(SUM(F24:F25)=0,0,SUM(F24:F25))</f>
        <v>4006934</v>
      </c>
      <c r="G26" s="54"/>
      <c r="H26" s="53" t="n">
        <f aca="false">IF(F26-D26=0,"",F26-$D26)</f>
        <v>38362</v>
      </c>
      <c r="I26" s="54"/>
      <c r="J26" s="57" t="n">
        <f aca="false">IF(D26+F26=0,"",IF(F26=0,-1,IF($D26=0,1,H26/$D26)))</f>
        <v>0.00966644929208793</v>
      </c>
      <c r="K26" s="54"/>
      <c r="L26" s="53" t="n">
        <f aca="false">IF(SUM(L24:L25)=0,0,SUM(L24:L25))</f>
        <v>4006934</v>
      </c>
      <c r="M26" s="54"/>
      <c r="N26" s="100" t="n">
        <f aca="false">IF(L26-D26=0,"",L26-$D26)</f>
        <v>38362</v>
      </c>
      <c r="O26" s="54"/>
      <c r="P26" s="57" t="n">
        <f aca="false">IF(D26+L26=0,"",IF(L26=0,-1,IF($D26=0,1,N26/$D26)))</f>
        <v>0.00966644929208793</v>
      </c>
      <c r="R26" s="53" t="n">
        <f aca="false">IF(SUM(R24:R25)=0,0,SUM(R24:R25))</f>
        <v>4006934</v>
      </c>
      <c r="S26" s="54"/>
      <c r="T26" s="53" t="n">
        <f aca="false">IF(R26="","",R26-$D26)</f>
        <v>38362</v>
      </c>
      <c r="U26" s="54"/>
      <c r="V26" s="57" t="n">
        <f aca="false">IF(R26="","",IF($D26=0,1,T26/$D26))</f>
        <v>0.00966644929208793</v>
      </c>
    </row>
    <row r="27" customFormat="false" ht="15" hidden="false" customHeight="true" outlineLevel="0" collapsed="false">
      <c r="A27" s="69" t="n">
        <v>40</v>
      </c>
      <c r="B27" s="43" t="s">
        <v>329</v>
      </c>
      <c r="D27" s="53" t="n">
        <v>1183334</v>
      </c>
      <c r="E27" s="54"/>
      <c r="F27" s="53" t="n">
        <v>1279867</v>
      </c>
      <c r="G27" s="54"/>
      <c r="H27" s="53" t="n">
        <f aca="false">IF(F27-D27=0,"",F27-$D27)</f>
        <v>96533</v>
      </c>
      <c r="I27" s="54"/>
      <c r="J27" s="57" t="n">
        <f aca="false">IF(D27+F27=0,"",IF(F27=0,-1,IF($D27=0,1,H27/$D27)))</f>
        <v>0.081577137139641</v>
      </c>
      <c r="K27" s="54"/>
      <c r="L27" s="53" t="n">
        <v>1429867</v>
      </c>
      <c r="M27" s="54"/>
      <c r="N27" s="100" t="n">
        <f aca="false">IF(L27-D27=0,"",L27-$D27)</f>
        <v>246533</v>
      </c>
      <c r="O27" s="57" t="str">
        <f aca="false">IF(K27="","",IF($D27=0,1,M27/$D27))</f>
        <v/>
      </c>
      <c r="P27" s="57" t="n">
        <f aca="false">IF(D27+L27=0,"",IF(L27=0,-1,IF($D27=0,1,N27/$D27)))</f>
        <v>0.208337629105561</v>
      </c>
      <c r="R27" s="53" t="n">
        <v>1429867</v>
      </c>
      <c r="S27" s="54"/>
      <c r="T27" s="53" t="n">
        <f aca="false">IF(R27="","",R27-$D27)</f>
        <v>246533</v>
      </c>
      <c r="U27" s="54"/>
      <c r="V27" s="57" t="n">
        <f aca="false">IF(R27="","",IF($D27=0,1,T27/$D27))</f>
        <v>0.208337629105561</v>
      </c>
      <c r="X27" s="43" t="s">
        <v>330</v>
      </c>
    </row>
    <row r="28" customFormat="false" ht="15" hidden="false" customHeight="true" outlineLevel="0" collapsed="false">
      <c r="A28" s="69" t="n">
        <v>41</v>
      </c>
      <c r="B28" s="43" t="s">
        <v>331</v>
      </c>
      <c r="D28" s="53" t="n">
        <v>1100000</v>
      </c>
      <c r="E28" s="54"/>
      <c r="F28" s="53" t="n">
        <v>1100000</v>
      </c>
      <c r="G28" s="54"/>
      <c r="H28" s="53" t="str">
        <f aca="false">IF(F28-D28=0,"",F28-$D28)</f>
        <v/>
      </c>
      <c r="I28" s="54"/>
      <c r="J28" s="57" t="e">
        <f aca="false">IF(D28+F28=0,"",IF(F28=0,-1,IF($D28=0,1,H28/$D28)))</f>
        <v>#VALUE!</v>
      </c>
      <c r="K28" s="54"/>
      <c r="L28" s="53" t="n">
        <v>900000</v>
      </c>
      <c r="M28" s="54"/>
      <c r="N28" s="100" t="n">
        <f aca="false">IF(L28-D28=0,"",L28-$D28)</f>
        <v>-200000</v>
      </c>
      <c r="O28" s="57" t="str">
        <f aca="false">IF(K28="","",IF($D28=0,1,M28/$D28))</f>
        <v/>
      </c>
      <c r="P28" s="57" t="n">
        <f aca="false">IF(D28+L28=0,"",IF(L28=0,-1,IF($D28=0,1,N28/$D28)))</f>
        <v>-0.181818181818182</v>
      </c>
      <c r="R28" s="53" t="n">
        <v>900000</v>
      </c>
      <c r="S28" s="54"/>
      <c r="T28" s="53" t="n">
        <f aca="false">IF(R28="","",R28-$D28)</f>
        <v>-200000</v>
      </c>
      <c r="U28" s="54"/>
      <c r="V28" s="57" t="n">
        <f aca="false">IF(R28="","",IF($D28=0,1,T28/$D28))</f>
        <v>-0.181818181818182</v>
      </c>
      <c r="X28" s="43" t="s">
        <v>330</v>
      </c>
    </row>
    <row r="29" customFormat="false" ht="15" hidden="false" customHeight="true" outlineLevel="0" collapsed="false">
      <c r="A29" s="69" t="n">
        <v>54</v>
      </c>
      <c r="B29" s="43" t="s">
        <v>332</v>
      </c>
      <c r="D29" s="53" t="n">
        <v>250000</v>
      </c>
      <c r="E29" s="54"/>
      <c r="F29" s="53" t="n">
        <v>250000</v>
      </c>
      <c r="G29" s="54"/>
      <c r="H29" s="53" t="str">
        <f aca="false">IF(F29-D29=0,"",F29-$D29)</f>
        <v/>
      </c>
      <c r="I29" s="54"/>
      <c r="J29" s="57" t="e">
        <f aca="false">IF(D29+F29=0,"",IF(F29=0,-1,IF($D29=0,1,H29/$D29)))</f>
        <v>#VALUE!</v>
      </c>
      <c r="K29" s="54"/>
      <c r="L29" s="53" t="n">
        <v>250000</v>
      </c>
      <c r="M29" s="54"/>
      <c r="N29" s="100" t="str">
        <f aca="false">IF(L29-D29=0,"",L29-$D29)</f>
        <v/>
      </c>
      <c r="O29" s="54"/>
      <c r="P29" s="57" t="e">
        <f aca="false">IF(D29+L29=0,"",IF(L29=0,-1,IF($D29=0,1,N29/$D29)))</f>
        <v>#VALUE!</v>
      </c>
      <c r="R29" s="53" t="n">
        <v>250000</v>
      </c>
      <c r="S29" s="54"/>
      <c r="T29" s="53" t="n">
        <f aca="false">IF(R29="","",R29-$D29)</f>
        <v>0</v>
      </c>
      <c r="U29" s="54"/>
      <c r="V29" s="57" t="n">
        <f aca="false">IF(R29="","",IF($D29=0,1,T29/$D29))</f>
        <v>0</v>
      </c>
      <c r="X29" s="43" t="s">
        <v>330</v>
      </c>
    </row>
    <row r="30" customFormat="false" ht="15" hidden="false" customHeight="true" outlineLevel="0" collapsed="false">
      <c r="A30" s="69" t="n">
        <v>55</v>
      </c>
      <c r="B30" s="43" t="s">
        <v>333</v>
      </c>
      <c r="D30" s="53" t="n">
        <v>250000</v>
      </c>
      <c r="E30" s="54"/>
      <c r="F30" s="53" t="n">
        <v>500000</v>
      </c>
      <c r="G30" s="54"/>
      <c r="H30" s="53" t="n">
        <f aca="false">IF(F30-D30=0,"",F30-$D30)</f>
        <v>250000</v>
      </c>
      <c r="I30" s="54"/>
      <c r="J30" s="57" t="n">
        <f aca="false">IF(D30+F30=0,"",IF(F30=0,-1,IF($D30=0,1,H30/$D30)))</f>
        <v>1</v>
      </c>
      <c r="K30" s="54"/>
      <c r="L30" s="53" t="n">
        <v>500000</v>
      </c>
      <c r="M30" s="54"/>
      <c r="N30" s="100" t="n">
        <f aca="false">IF(L30-D30=0,"",L30-$D30)</f>
        <v>250000</v>
      </c>
      <c r="O30" s="54"/>
      <c r="P30" s="57" t="n">
        <f aca="false">IF(D30+L30=0,"",IF(L30=0,-1,IF($D30=0,1,N30/$D30)))</f>
        <v>1</v>
      </c>
      <c r="R30" s="53" t="n">
        <v>500000</v>
      </c>
      <c r="S30" s="54"/>
      <c r="T30" s="53" t="n">
        <f aca="false">IF(R30="","",R30-$D30)</f>
        <v>250000</v>
      </c>
      <c r="U30" s="54"/>
      <c r="V30" s="57" t="n">
        <f aca="false">IF(R30="","",IF($D30=0,1,T30/$D30))</f>
        <v>1</v>
      </c>
      <c r="X30" s="43" t="s">
        <v>330</v>
      </c>
    </row>
    <row r="31" customFormat="false" ht="15" hidden="false" customHeight="true" outlineLevel="0" collapsed="false">
      <c r="B31" s="61" t="s">
        <v>334</v>
      </c>
      <c r="C31" s="61"/>
      <c r="D31" s="104" t="n">
        <f aca="false">IF(D21+D22+D23+SUM(D26:D30)=0,"",D21+D22+D23+SUM(D26:D30))</f>
        <v>20752668</v>
      </c>
      <c r="E31" s="54"/>
      <c r="F31" s="104" t="n">
        <f aca="false">IF(F21+F22+F23+SUM(F26:F30)=0,"",F21+F22+F23+SUM(F26:F30))</f>
        <v>21927706</v>
      </c>
      <c r="G31" s="54"/>
      <c r="H31" s="104" t="n">
        <f aca="false">IF(F31-D31=0,"",F31-$D31)</f>
        <v>1175038</v>
      </c>
      <c r="I31" s="54"/>
      <c r="J31" s="105" t="n">
        <f aca="false">IF(D31+F31=0,"",IF(F31=0,-1,IF($D31=0,1,H31/$D31)))</f>
        <v>0.0566210571093799</v>
      </c>
      <c r="K31" s="54"/>
      <c r="L31" s="104" t="n">
        <f aca="false">IF(L21+L22+L23+SUM(L26:L30)=0,"",L21+L22+L23+SUM(L26:L30))</f>
        <v>21589549</v>
      </c>
      <c r="M31" s="54"/>
      <c r="N31" s="106" t="n">
        <f aca="false">IF(L31-D31=0,"",L31-$D31)</f>
        <v>836881</v>
      </c>
      <c r="O31" s="54"/>
      <c r="P31" s="105" t="n">
        <f aca="false">IF(D31+L31=0,"",IF(L31=0,-1,IF($D31=0,1,N31/$D31)))</f>
        <v>0.0403264293535655</v>
      </c>
      <c r="R31" s="104" t="n">
        <f aca="false">IF(R21+R22+R23+SUM(R26:R30)=0,"",R21+R22+R23+SUM(R26:R30))</f>
        <v>21589549</v>
      </c>
      <c r="S31" s="54"/>
      <c r="T31" s="104" t="n">
        <f aca="false">IF(R31=0,0,R31-$D31)</f>
        <v>836881</v>
      </c>
      <c r="U31" s="54"/>
      <c r="V31" s="105" t="n">
        <f aca="false">IF(R31=0,-1,IF($D31=0,1,T31/$D31))</f>
        <v>0.0403264293535655</v>
      </c>
    </row>
    <row r="32" customFormat="false" ht="15" hidden="true" customHeight="true" outlineLevel="0" collapsed="false">
      <c r="B32" s="61"/>
      <c r="C32" s="61"/>
      <c r="D32" s="53"/>
      <c r="E32" s="54"/>
      <c r="F32" s="53"/>
      <c r="G32" s="54"/>
      <c r="H32" s="53"/>
      <c r="I32" s="54"/>
      <c r="J32" s="57"/>
      <c r="K32" s="54"/>
      <c r="L32" s="53"/>
      <c r="M32" s="54"/>
      <c r="N32" s="53"/>
      <c r="O32" s="54"/>
      <c r="P32" s="57"/>
      <c r="R32" s="53"/>
      <c r="S32" s="54"/>
      <c r="T32" s="53"/>
      <c r="U32" s="54"/>
      <c r="V32" s="57"/>
    </row>
    <row r="33" customFormat="false" ht="15" hidden="false" customHeight="true" outlineLevel="0" collapsed="false">
      <c r="A33" s="107" t="s">
        <v>335</v>
      </c>
      <c r="V33" s="57"/>
    </row>
    <row r="34" customFormat="false" ht="15" hidden="false" customHeight="true" outlineLevel="0" collapsed="false">
      <c r="A34" s="69" t="n">
        <v>10</v>
      </c>
      <c r="B34" s="43" t="s">
        <v>336</v>
      </c>
      <c r="D34" s="108" t="n">
        <f aca="false">IF(D10+D11+D12+D16+D17+D20+D22+D23+D24+D28+D29+D30=0,"",D10+D11+D12+D16+D17+D20+D22+D23+D24+D28+D29+D30)</f>
        <v>15306612</v>
      </c>
      <c r="F34" s="108" t="n">
        <f aca="false">IF(F10+F11+F12+F16+F17+F20+F22+F23+F24+F28+F29+F30=0,"",F10+F11+F12+F16+F17+F20+F22+F23+F24+F28+F29+F30)</f>
        <v>16358810</v>
      </c>
      <c r="H34" s="53" t="n">
        <f aca="false">IF(F34-D34=0,"",F34-$D34)</f>
        <v>1052198</v>
      </c>
      <c r="I34" s="54"/>
      <c r="J34" s="57" t="n">
        <f aca="false">IF(D34+F34=0,"",IF(F34=0,-1,IF($D34=0,1,H34/$D34)))</f>
        <v>0.0687414040415998</v>
      </c>
      <c r="L34" s="108" t="n">
        <f aca="false">IF(L10+L11+L12+L16+L17+L20+L22+L23+L24+L28+L29+L30=0,"",L10+L11+L12+L16+L17+L20+L22+L23+L24+L28+L29+L30)</f>
        <v>15862126</v>
      </c>
      <c r="N34" s="100" t="n">
        <f aca="false">IF(L34-D34=0,"",L34-$D34)</f>
        <v>555514</v>
      </c>
      <c r="O34" s="54"/>
      <c r="P34" s="57" t="n">
        <f aca="false">IF(D34+L34=0,"",IF(L34=0,-1,IF($D34=0,1,N34/$D34)))</f>
        <v>0.0362924205565543</v>
      </c>
      <c r="R34" s="108" t="n">
        <f aca="false">IF(R10+R11+R12+R16+R17+R20+R22+R23+R24+R28+R29+R30=0,"",R10+R11+R12+R16+R17+R20+R22+R23+R24+R28+R29+R30)</f>
        <v>15862126</v>
      </c>
      <c r="T34" s="53" t="n">
        <f aca="false">IF(R34="","",R34-$D34)</f>
        <v>555514</v>
      </c>
      <c r="U34" s="54"/>
      <c r="V34" s="57" t="n">
        <f aca="false">IF(R34="","",IF($D34=0,1,T34/$D34))</f>
        <v>0.0362924205565543</v>
      </c>
      <c r="X34" s="43" t="s">
        <v>337</v>
      </c>
    </row>
    <row r="35" customFormat="false" ht="15" hidden="false" customHeight="true" outlineLevel="0" collapsed="false">
      <c r="A35" s="69" t="n">
        <v>11</v>
      </c>
      <c r="B35" s="43" t="s">
        <v>338</v>
      </c>
      <c r="D35" s="108" t="n">
        <f aca="false">IF(D18=0,"",D18)</f>
        <v>105000</v>
      </c>
      <c r="F35" s="108" t="n">
        <f aca="false">IF(F18=0,0,F18)</f>
        <v>105000</v>
      </c>
      <c r="H35" s="53" t="str">
        <f aca="false">IF(F35-D35=0,"",F35-$D35)</f>
        <v/>
      </c>
      <c r="J35" s="57" t="e">
        <f aca="false">IF(D35+F35=0,"",IF(F35=0,-1,IF($D35=0,1,H35/$D35)))</f>
        <v>#VALUE!</v>
      </c>
      <c r="L35" s="108" t="n">
        <f aca="false">IF(L18=0,"",L18)</f>
        <v>105000</v>
      </c>
      <c r="N35" s="100" t="str">
        <f aca="false">IF(L35-D35=0,"",L35-$D35)</f>
        <v/>
      </c>
      <c r="P35" s="57" t="e">
        <f aca="false">IF(D35+L35=0,"",IF(L35=0,-1,IF($D35=0,1,N35/$D35)))</f>
        <v>#VALUE!</v>
      </c>
      <c r="R35" s="108" t="n">
        <f aca="false">IF(R18=0,"",R18)</f>
        <v>105000</v>
      </c>
      <c r="T35" s="53" t="n">
        <f aca="false">IF(R35="","",R35-$D35)</f>
        <v>0</v>
      </c>
      <c r="V35" s="57" t="n">
        <f aca="false">IF(R35="","",IF($D35=0,1,T35/$D35))</f>
        <v>0</v>
      </c>
      <c r="X35" s="43" t="str">
        <f aca="false">X18</f>
        <v>supplement claims related to employees' loss of work</v>
      </c>
    </row>
    <row r="36" customFormat="false" ht="15" hidden="false" customHeight="true" outlineLevel="0" collapsed="false">
      <c r="A36" s="69" t="n">
        <v>65</v>
      </c>
      <c r="B36" s="43" t="s">
        <v>339</v>
      </c>
      <c r="D36" s="108" t="n">
        <f aca="false">IF(D14+D15=0,0,D14+D15)</f>
        <v>632000</v>
      </c>
      <c r="F36" s="108" t="n">
        <f aca="false">IF(F14+F15=0,0,F14+F15)</f>
        <v>673358</v>
      </c>
      <c r="H36" s="53" t="n">
        <f aca="false">IF(F36-D36=0,"",F36-$D36)</f>
        <v>41358</v>
      </c>
      <c r="J36" s="57" t="n">
        <f aca="false">IF(D36+F36=0,"",IF(F36=0,-1,IF($D36=0,1,H36/$D36)))</f>
        <v>0.0654398734177215</v>
      </c>
      <c r="L36" s="108" t="n">
        <f aca="false">IF(L14+L15=0,0,L14+L15)</f>
        <v>680493</v>
      </c>
      <c r="N36" s="100" t="n">
        <f aca="false">IF(L36-D36=0,"",L36-$D36)</f>
        <v>48493</v>
      </c>
      <c r="P36" s="57" t="n">
        <f aca="false">IF(D36+L36=0,"",IF(L36=0,-1,IF($D36=0,1,N36/$D36)))</f>
        <v>0.0767294303797468</v>
      </c>
      <c r="R36" s="108" t="n">
        <f aca="false">IF(R14+R15=0,0,R14+R15)</f>
        <v>680493</v>
      </c>
      <c r="T36" s="53" t="n">
        <f aca="false">IF(R36="","",R36-$D36)</f>
        <v>48493</v>
      </c>
      <c r="V36" s="57" t="n">
        <f aca="false">IF(R36="","",IF($D36=0,1,T36/$D36))</f>
        <v>0.0767294303797468</v>
      </c>
      <c r="X36" s="43" t="str">
        <f aca="false">X15</f>
        <v>supplement operation of Employee Wellness program</v>
      </c>
    </row>
    <row r="37" customFormat="false" ht="15" hidden="false" customHeight="true" outlineLevel="0" collapsed="false">
      <c r="B37" s="61" t="str">
        <f aca="false">B21</f>
        <v>GENERAL FUND* SUBTOTAL</v>
      </c>
      <c r="C37" s="61"/>
      <c r="D37" s="53" t="n">
        <f aca="false">IF(SUM(D34:D36)=0,"",SUM(D34:D36))</f>
        <v>16043612</v>
      </c>
      <c r="F37" s="53" t="n">
        <f aca="false">IF(SUM(F34:F36)=0,0,SUM(F34:F36))</f>
        <v>17137168</v>
      </c>
      <c r="H37" s="53" t="n">
        <f aca="false">IF(F37-D37=0,"",F37-$D37)</f>
        <v>1093556</v>
      </c>
      <c r="J37" s="57" t="n">
        <f aca="false">IF(D37+F37=0,"",IF(F37=0,-1,IF($D37=0,1,H37/$D37)))</f>
        <v>0.0681614589033941</v>
      </c>
      <c r="L37" s="53" t="n">
        <f aca="false">IF(SUM(L34:L36)=0,"",SUM(L34:L36))</f>
        <v>16647619</v>
      </c>
      <c r="N37" s="100" t="n">
        <f aca="false">IF(L37-D37=0,"",L37-$D37)</f>
        <v>604007</v>
      </c>
      <c r="P37" s="57" t="n">
        <f aca="false">IF(D37+L37=0,"",IF(L37=0,-1,IF($D37=0,1,N37/$D37)))</f>
        <v>0.0376478189574767</v>
      </c>
      <c r="R37" s="53" t="n">
        <f aca="false">IF(SUM(R34:R36)=0,"",SUM(R34:R36))</f>
        <v>16647619</v>
      </c>
      <c r="T37" s="53" t="n">
        <f aca="false">IF(R37="","",R37-$D37)</f>
        <v>604007</v>
      </c>
      <c r="V37" s="57" t="n">
        <f aca="false">IF(R37="","",IF($D37=0,1,T37/$D37))</f>
        <v>0.0376478189574767</v>
      </c>
    </row>
    <row r="38" customFormat="false" ht="15" hidden="false" customHeight="true" outlineLevel="0" collapsed="false">
      <c r="A38" s="69" t="n">
        <v>26</v>
      </c>
      <c r="B38" s="43" t="s">
        <v>340</v>
      </c>
      <c r="D38" s="108" t="n">
        <f aca="false">IF(D9=0,"",D9)</f>
        <v>72325</v>
      </c>
      <c r="F38" s="108" t="n">
        <f aca="false">IF(F9=0,"",F9)</f>
        <v>72325</v>
      </c>
      <c r="H38" s="53" t="str">
        <f aca="false">IF(F38-D38=0,"",F38-$D38)</f>
        <v/>
      </c>
      <c r="J38" s="57" t="e">
        <f aca="false">IF(D38+F38=0,"",IF(F38=0,-1,IF($D38=0,1,H38/$D38)))</f>
        <v>#VALUE!</v>
      </c>
      <c r="L38" s="108" t="n">
        <f aca="false">IF(L9=0,"",L9)</f>
        <v>73717</v>
      </c>
      <c r="N38" s="100" t="n">
        <f aca="false">IF(L38-D38=0,"",L38-$D38)</f>
        <v>1392</v>
      </c>
      <c r="P38" s="57" t="n">
        <f aca="false">IF(D38+L38=0,"",IF(L38=0,-1,IF($D38=0,1,N38/$D38)))</f>
        <v>0.0192464569650881</v>
      </c>
      <c r="R38" s="108" t="n">
        <f aca="false">IF(R9=0,"",R9)</f>
        <v>73717</v>
      </c>
      <c r="T38" s="53" t="n">
        <f aca="false">IF(R38="","",R38-$D38)</f>
        <v>1392</v>
      </c>
      <c r="V38" s="57" t="n">
        <f aca="false">IF(R38="","",IF($D38=0,1,T38/$D38))</f>
        <v>0.0192464569650881</v>
      </c>
      <c r="X38" s="43" t="str">
        <f aca="false">X9</f>
        <v>for a portion of costs for support personnel</v>
      </c>
    </row>
    <row r="39" customFormat="false" ht="15" hidden="false" customHeight="true" outlineLevel="0" collapsed="false">
      <c r="A39" s="69" t="n">
        <v>41</v>
      </c>
      <c r="B39" s="43" t="s">
        <v>341</v>
      </c>
      <c r="D39" s="108" t="n">
        <f aca="false">IF(D27=0,"",D27)</f>
        <v>1183334</v>
      </c>
      <c r="F39" s="108" t="n">
        <f aca="false">IF(F27=0,0,F27)</f>
        <v>1279867</v>
      </c>
      <c r="H39" s="53" t="n">
        <f aca="false">IF(F39-D39=0,"",F39-$D39)</f>
        <v>96533</v>
      </c>
      <c r="J39" s="57" t="n">
        <f aca="false">IF(D39+F39=0,"",IF(F39=0,-1,IF($D39=0,1,H39/$D39)))</f>
        <v>0.081577137139641</v>
      </c>
      <c r="L39" s="108" t="n">
        <f aca="false">IF(L27=0,"",L27)</f>
        <v>1429867</v>
      </c>
      <c r="N39" s="100" t="n">
        <f aca="false">IF(L39-D39=0,"",L39-$D39)</f>
        <v>246533</v>
      </c>
      <c r="P39" s="57" t="n">
        <f aca="false">IF(D39+L39=0,"",IF(L39=0,-1,IF($D39=0,1,N39/$D39)))</f>
        <v>0.208337629105561</v>
      </c>
      <c r="R39" s="108" t="n">
        <f aca="false">IF(R27=0,"",R27)</f>
        <v>1429867</v>
      </c>
      <c r="T39" s="53" t="n">
        <f aca="false">IF(R39="","",R39-$D39)</f>
        <v>246533</v>
      </c>
      <c r="V39" s="57" t="n">
        <f aca="false">IF(R39="","",IF($D39=0,1,T39/$D39))</f>
        <v>0.208337629105561</v>
      </c>
      <c r="X39" s="43" t="str">
        <f aca="false">X27</f>
        <v>for all Capital Projects</v>
      </c>
    </row>
    <row r="40" customFormat="false" ht="15" hidden="false" customHeight="true" outlineLevel="0" collapsed="false">
      <c r="A40" s="69" t="n">
        <v>42</v>
      </c>
      <c r="B40" s="43" t="s">
        <v>342</v>
      </c>
      <c r="D40" s="108" t="n">
        <f aca="false">IF(D8+D25=0,"",D8+D25)</f>
        <v>3187174</v>
      </c>
      <c r="F40" s="108" t="n">
        <f aca="false">IF(F8+F25=0,0,F8+F25)</f>
        <v>3172123</v>
      </c>
      <c r="H40" s="53" t="n">
        <f aca="false">IF(F40-D40=0,"",F40-$D40)</f>
        <v>-15051</v>
      </c>
      <c r="J40" s="57" t="n">
        <f aca="false">IF(D40+F40=0,"",IF(F40=0,-1,IF($D40=0,1,H40/$D40)))</f>
        <v>-0.00472236533054047</v>
      </c>
      <c r="L40" s="108" t="n">
        <f aca="false">IF(L8+L25=0,"",L8+L25)</f>
        <v>3172123</v>
      </c>
      <c r="N40" s="100" t="n">
        <f aca="false">IF(L40-D40=0,"",L40-$D40)</f>
        <v>-15051</v>
      </c>
      <c r="P40" s="57" t="n">
        <f aca="false">IF(D40+L40=0,"",IF(L40=0,-1,IF($D40=0,1,N40/$D40)))</f>
        <v>-0.00472236533054047</v>
      </c>
      <c r="R40" s="108" t="n">
        <f aca="false">IF(R8+R25=0,"",R8+R25)</f>
        <v>3172123</v>
      </c>
      <c r="T40" s="53" t="n">
        <f aca="false">IF(R40="","",R40-$D40)</f>
        <v>-15051</v>
      </c>
      <c r="V40" s="57" t="n">
        <f aca="false">IF(R40="","",IF($D40=0,1,T40/$D40))</f>
        <v>-0.00472236533054047</v>
      </c>
      <c r="X40" s="43" t="s">
        <v>343</v>
      </c>
    </row>
    <row r="41" customFormat="false" ht="15" hidden="false" customHeight="true" outlineLevel="0" collapsed="false">
      <c r="A41" s="69" t="n">
        <v>54</v>
      </c>
      <c r="B41" s="43" t="s">
        <v>344</v>
      </c>
      <c r="D41" s="108" t="n">
        <f aca="false">IF(D13+D19=0,"",D13+D19)</f>
        <v>266223</v>
      </c>
      <c r="F41" s="108" t="n">
        <f aca="false">IF(F13+F19=0,0,F13+F19)</f>
        <v>266223</v>
      </c>
      <c r="H41" s="53" t="str">
        <f aca="false">IF(F41-D41=0,"",F41-$D41)</f>
        <v/>
      </c>
      <c r="J41" s="57" t="e">
        <f aca="false">IF(D41+F41=0,"",IF(F41=0,-1,IF($D41=0,1,H41/$D41)))</f>
        <v>#VALUE!</v>
      </c>
      <c r="L41" s="108" t="n">
        <f aca="false">IF(L13+L19=0,"",L13+L19)</f>
        <v>266223</v>
      </c>
      <c r="N41" s="100" t="str">
        <f aca="false">IF(L41-D41=0,"",L41-$D41)</f>
        <v/>
      </c>
      <c r="P41" s="57" t="e">
        <f aca="false">IF(D41+L41=0,"",IF(L41=0,-1,IF($D41=0,1,N41/$D41)))</f>
        <v>#VALUE!</v>
      </c>
      <c r="R41" s="108" t="n">
        <f aca="false">IF(R13+R19=0,"",R13+R19)</f>
        <v>266223</v>
      </c>
      <c r="T41" s="53" t="n">
        <f aca="false">IF(R41="","",R41-$D41)</f>
        <v>0</v>
      </c>
      <c r="V41" s="57" t="n">
        <f aca="false">IF(R41="","",IF($D41=0,1,T41/$D41))</f>
        <v>0</v>
      </c>
      <c r="X41" s="43" t="s">
        <v>345</v>
      </c>
    </row>
    <row r="42" customFormat="false" ht="15" hidden="false" customHeight="true" outlineLevel="0" collapsed="false">
      <c r="B42" s="61" t="s">
        <v>346</v>
      </c>
      <c r="C42" s="61"/>
      <c r="D42" s="104" t="n">
        <f aca="false">IF(D37+D40+D38+D39+D41=0,0,D37+D40+D38+D39+D41)</f>
        <v>20752668</v>
      </c>
      <c r="F42" s="104" t="n">
        <f aca="false">IF(F37+F40+F38+F39+F41=0,0,F37+F40+F38+F39+F41)</f>
        <v>21927706</v>
      </c>
      <c r="H42" s="104" t="n">
        <f aca="false">IF(F42-D42=0,"",F42-$D42)</f>
        <v>1175038</v>
      </c>
      <c r="J42" s="105" t="n">
        <f aca="false">IF(D42+F42=0,"",IF(F42=0,-1,IF($D42=0,1,H42/$D42)))</f>
        <v>0.0566210571093799</v>
      </c>
      <c r="L42" s="104" t="n">
        <f aca="false">IF(L37+L40+L38+L39+L41=0,0,L37+L40+L38+L39+L41)</f>
        <v>21589549</v>
      </c>
      <c r="N42" s="106" t="n">
        <f aca="false">IF(L42-D42=0,"",L42-$D42)</f>
        <v>836881</v>
      </c>
      <c r="P42" s="105" t="n">
        <f aca="false">IF(D42+L42=0,"",IF(L42=0,-1,IF($D42=0,1,N42/$D42)))</f>
        <v>0.0403264293535655</v>
      </c>
      <c r="R42" s="104" t="n">
        <f aca="false">IF(R37+R40+R38+R39+R41=0,0,R37+R40+R38+R39+R41)</f>
        <v>21589549</v>
      </c>
      <c r="T42" s="104" t="n">
        <f aca="false">IF(R42=0,0,R42-$D42)</f>
        <v>836881</v>
      </c>
      <c r="V42" s="105" t="n">
        <f aca="false">IF(R42=0,-1,IF($D42=0,1,T42/$D42))</f>
        <v>0.0403264293535655</v>
      </c>
    </row>
    <row r="43" customFormat="false" ht="13.5" hidden="true" customHeight="false" outlineLevel="0" collapsed="false">
      <c r="A43" s="109" t="s">
        <v>347</v>
      </c>
    </row>
    <row r="44" customFormat="false" ht="13.5" hidden="false" customHeight="false" outlineLevel="0" collapsed="false"/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5" right="0.25" top="0.75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3-05-10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43" width="3.65"/>
    <col collapsed="false" customWidth="true" hidden="false" outlineLevel="0" max="2" min="2" style="43" width="31.99"/>
    <col collapsed="false" customWidth="true" hidden="false" outlineLevel="0" max="3" min="3" style="43" width="3.21"/>
    <col collapsed="false" customWidth="true" hidden="true" outlineLevel="0" max="4" min="4" style="43" width="18.77"/>
    <col collapsed="false" customWidth="true" hidden="false" outlineLevel="0" max="5" min="5" style="54" width="11.65"/>
    <col collapsed="false" customWidth="true" hidden="false" outlineLevel="0" max="6" min="6" style="43" width="1.77"/>
    <col collapsed="false" customWidth="true" hidden="false" outlineLevel="0" max="7" min="7" style="54" width="11.65"/>
    <col collapsed="false" customWidth="true" hidden="false" outlineLevel="0" max="8" min="8" style="43" width="1.77"/>
    <col collapsed="false" customWidth="true" hidden="false" outlineLevel="0" max="9" min="9" style="54" width="11.65"/>
    <col collapsed="false" customWidth="true" hidden="false" outlineLevel="0" max="10" min="10" style="43" width="1.77"/>
    <col collapsed="false" customWidth="true" hidden="false" outlineLevel="0" max="11" min="11" style="84" width="11.65"/>
    <col collapsed="false" customWidth="true" hidden="false" outlineLevel="0" max="12" min="12" style="84" width="1.77"/>
    <col collapsed="false" customWidth="true" hidden="false" outlineLevel="0" max="13" min="13" style="84" width="11.65"/>
    <col collapsed="false" customWidth="true" hidden="false" outlineLevel="0" max="14" min="14" style="84" width="1.77"/>
    <col collapsed="false" customWidth="true" hidden="false" outlineLevel="0" max="15" min="15" style="84" width="11.65"/>
    <col collapsed="false" customWidth="true" hidden="false" outlineLevel="0" max="16" min="16" style="84" width="1.77"/>
    <col collapsed="false" customWidth="true" hidden="false" outlineLevel="0" max="17" min="17" style="84" width="11.65"/>
    <col collapsed="false" customWidth="true" hidden="false" outlineLevel="0" max="18" min="18" style="84" width="1.77"/>
    <col collapsed="false" customWidth="true" hidden="false" outlineLevel="0" max="19" min="19" style="84" width="11.65"/>
    <col collapsed="false" customWidth="true" hidden="false" outlineLevel="0" max="20" min="20" style="84" width="1.77"/>
    <col collapsed="false" customWidth="true" hidden="false" outlineLevel="0" max="21" min="21" style="84" width="11.65"/>
    <col collapsed="false" customWidth="true" hidden="false" outlineLevel="0" max="22" min="22" style="84" width="1.77"/>
    <col collapsed="false" customWidth="true" hidden="false" outlineLevel="0" max="23" min="23" style="84" width="11.65"/>
    <col collapsed="false" customWidth="true" hidden="false" outlineLevel="0" max="24" min="24" style="43" width="1.77"/>
    <col collapsed="false" customWidth="true" hidden="true" outlineLevel="0" max="25" min="25" style="43" width="36.77"/>
    <col collapsed="false" customWidth="false" hidden="true" outlineLevel="0" max="27" min="26" style="43" width="8.77"/>
    <col collapsed="false" customWidth="false" hidden="false" outlineLevel="0" max="257" min="28" style="43" width="8.77"/>
  </cols>
  <sheetData>
    <row r="1" customFormat="false" ht="17.1" hidden="false" customHeight="true" outlineLevel="0" collapsed="false">
      <c r="A1" s="85" t="str">
        <f aca="false">'Fund Totals'!A1</f>
        <v>CLEVELAND COUNTY, NORTH CAROLINA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7.1" hidden="false" customHeight="true" outlineLevel="0" collapsed="false">
      <c r="A2" s="85" t="str">
        <f aca="false">'Fund Totals'!A2</f>
        <v>2013-2014 BUDGET WORK PAPERS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7.1" hidden="false" customHeight="true" outlineLevel="0" collapsed="false">
      <c r="A3" s="85" t="s">
        <v>34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7.1" hidden="false" customHeight="true" outlineLevel="0" collapsed="false">
      <c r="A4" s="46"/>
      <c r="B4" s="46"/>
      <c r="C4" s="46"/>
      <c r="D4" s="46"/>
      <c r="E4" s="86"/>
      <c r="F4" s="46"/>
      <c r="G4" s="86"/>
      <c r="H4" s="46"/>
      <c r="I4" s="86"/>
      <c r="J4" s="46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46"/>
      <c r="Y4" s="46"/>
    </row>
    <row r="5" customFormat="false" ht="33.95" hidden="false" customHeight="true" outlineLevel="0" collapsed="false">
      <c r="A5" s="50" t="s">
        <v>349</v>
      </c>
      <c r="B5" s="50"/>
      <c r="C5" s="50"/>
      <c r="D5" s="110" t="s">
        <v>350</v>
      </c>
      <c r="E5" s="49" t="str">
        <f aca="false">'PF Exp Sorted Dept'!D7</f>
        <v>CURR. YEAR BEG. BUDGET</v>
      </c>
      <c r="F5" s="50"/>
      <c r="G5" s="49" t="str">
        <f aca="false">'PF Exp Sorted Dept'!F7</f>
        <v>NEXT YEAR REQUEST</v>
      </c>
      <c r="H5" s="50"/>
      <c r="I5" s="49" t="str">
        <f aca="false">'PF Exp Sorted Dept'!H7</f>
        <v>DIFFERENCE</v>
      </c>
      <c r="J5" s="50"/>
      <c r="K5" s="49" t="str">
        <f aca="false">'PF Exp Sorted Dept'!J7</f>
        <v>% CHANGE</v>
      </c>
      <c r="L5" s="50"/>
      <c r="M5" s="49" t="str">
        <f aca="false">'PF Exp Sorted Dept'!L7</f>
        <v>NEXT YEAR RECOMMEND</v>
      </c>
      <c r="N5" s="50"/>
      <c r="O5" s="49" t="str">
        <f aca="false">'PF Exp Sorted Dept'!N7</f>
        <v>DIFFERENCE</v>
      </c>
      <c r="P5" s="50"/>
      <c r="Q5" s="49" t="str">
        <f aca="false">'PF Exp Sorted Dept'!P7</f>
        <v>% CHANGE</v>
      </c>
      <c r="R5" s="50"/>
      <c r="S5" s="49" t="str">
        <f aca="false">'PF Exp Sorted Dept'!R7</f>
        <v>NEXT YEAR APPROVING</v>
      </c>
      <c r="T5" s="50"/>
      <c r="U5" s="49" t="str">
        <f aca="false">'PF Exp Sorted Dept'!T7</f>
        <v>DIFFERENCE</v>
      </c>
      <c r="V5" s="50"/>
      <c r="W5" s="49" t="str">
        <f aca="false">'PF Exp Sorted Dept'!V7</f>
        <v>% CHANGE</v>
      </c>
      <c r="X5" s="50"/>
      <c r="Y5" s="50" t="s">
        <v>234</v>
      </c>
    </row>
    <row r="6" customFormat="false" ht="17.1" hidden="true" customHeight="true" outlineLevel="0" collapsed="false">
      <c r="A6" s="111" t="s">
        <v>351</v>
      </c>
      <c r="B6" s="112" t="s">
        <v>352</v>
      </c>
      <c r="C6" s="91"/>
      <c r="D6" s="113" t="s">
        <v>353</v>
      </c>
      <c r="E6" s="54" t="n">
        <f aca="false">E101-'PF Exp Sorted Dept'!D70</f>
        <v>0</v>
      </c>
      <c r="G6" s="83" t="n">
        <f aca="false">G101-'PF Exp Sorted Dept'!F70</f>
        <v>-1500084</v>
      </c>
      <c r="I6" s="53"/>
      <c r="K6" s="57"/>
      <c r="L6" s="57"/>
      <c r="M6" s="83" t="n">
        <f aca="false">M101-'PF Exp Sorted Dept'!L70</f>
        <v>0</v>
      </c>
      <c r="N6" s="43"/>
      <c r="O6" s="53"/>
      <c r="P6" s="43"/>
      <c r="Q6" s="57"/>
      <c r="R6" s="57"/>
      <c r="S6" s="54" t="n">
        <f aca="false">S101-'PF Exp Sorted Dept'!R70</f>
        <v>0</v>
      </c>
      <c r="T6" s="43"/>
      <c r="U6" s="53"/>
      <c r="V6" s="43"/>
      <c r="W6" s="57"/>
    </row>
    <row r="7" customFormat="false" ht="17.1" hidden="false" customHeight="true" outlineLevel="0" collapsed="false">
      <c r="Z7" s="43" t="s">
        <v>297</v>
      </c>
    </row>
    <row r="8" customFormat="false" ht="17.1" hidden="false" customHeight="true" outlineLevel="0" collapsed="false">
      <c r="A8" s="77" t="s">
        <v>354</v>
      </c>
      <c r="C8" s="54"/>
      <c r="D8" s="113" t="s">
        <v>353</v>
      </c>
      <c r="E8" s="53"/>
      <c r="F8" s="54"/>
      <c r="G8" s="53"/>
      <c r="H8" s="54"/>
      <c r="I8" s="53"/>
      <c r="J8" s="54"/>
      <c r="K8" s="57"/>
      <c r="L8" s="57"/>
      <c r="M8" s="53"/>
      <c r="N8" s="54"/>
      <c r="O8" s="53"/>
      <c r="P8" s="54"/>
      <c r="Q8" s="57"/>
      <c r="R8" s="57"/>
      <c r="S8" s="53"/>
      <c r="T8" s="54"/>
      <c r="U8" s="53"/>
      <c r="V8" s="54"/>
      <c r="W8" s="57"/>
    </row>
    <row r="9" customFormat="false" ht="17.1" hidden="false" customHeight="true" outlineLevel="0" collapsed="false">
      <c r="B9" s="43" t="s">
        <v>355</v>
      </c>
      <c r="C9" s="54"/>
      <c r="D9" s="46" t="s">
        <v>356</v>
      </c>
      <c r="E9" s="53" t="n">
        <f aca="false">ROUND(6950000000*0.0057*0.97,0)</f>
        <v>38426550</v>
      </c>
      <c r="F9" s="54"/>
      <c r="G9" s="53" t="n">
        <f aca="false">ROUND(7350000000*0.0057*0.97,0)+1000000</f>
        <v>41638150</v>
      </c>
      <c r="H9" s="54"/>
      <c r="I9" s="53" t="n">
        <f aca="false">IF($E9+G9=0,"",G9-$E9)</f>
        <v>3211600</v>
      </c>
      <c r="J9" s="54"/>
      <c r="K9" s="57" t="n">
        <f aca="false">IF(G9="","",IF($E9=0,0,I9/$E9))</f>
        <v>0.08357763057053</v>
      </c>
      <c r="L9" s="57"/>
      <c r="M9" s="53" t="n">
        <f aca="false">ROUND(7470000000*0.0057*0.97,0)</f>
        <v>41301630</v>
      </c>
      <c r="N9" s="54"/>
      <c r="O9" s="53" t="n">
        <f aca="false">IF($E9+M9=0,"",M9-$E9)</f>
        <v>2875080</v>
      </c>
      <c r="P9" s="54"/>
      <c r="Q9" s="57" t="n">
        <f aca="false">IF(M9="","",IF($E9=0,0,O9/$E9))</f>
        <v>0.0748201438848921</v>
      </c>
      <c r="R9" s="57"/>
      <c r="S9" s="53" t="n">
        <f aca="false">ROUND(7470000000*0.0057*0.97,0)</f>
        <v>41301630</v>
      </c>
      <c r="T9" s="54"/>
      <c r="U9" s="53" t="n">
        <f aca="false">IF($E9+S9=0,"",S9-$E9)</f>
        <v>2875080</v>
      </c>
      <c r="V9" s="54"/>
      <c r="W9" s="57" t="n">
        <f aca="false">IF(S9="","",IF($E9=0,0,U9/$E9))</f>
        <v>0.0748201438848921</v>
      </c>
      <c r="Y9" s="114" t="s">
        <v>357</v>
      </c>
    </row>
    <row r="10" customFormat="false" ht="17.1" hidden="false" customHeight="true" outlineLevel="0" collapsed="false">
      <c r="B10" s="43" t="s">
        <v>358</v>
      </c>
      <c r="C10" s="54"/>
      <c r="D10" s="46" t="s">
        <v>356</v>
      </c>
      <c r="E10" s="53" t="n">
        <f aca="false">ROUND(6725000000*0.0057*0.03,0)</f>
        <v>1149975</v>
      </c>
      <c r="F10" s="54"/>
      <c r="G10" s="53" t="n">
        <f aca="false">ROUND(6950000000*0.0057*0.03,0)</f>
        <v>1188450</v>
      </c>
      <c r="H10" s="54"/>
      <c r="I10" s="53" t="n">
        <f aca="false">IF($E10+G10=0,"",G10-$E10)</f>
        <v>38475</v>
      </c>
      <c r="J10" s="54"/>
      <c r="K10" s="57" t="n">
        <f aca="false">IF(G10="","",IF($E10=0,0,I10/$E10))</f>
        <v>0.033457249070632</v>
      </c>
      <c r="L10" s="57"/>
      <c r="M10" s="53" t="n">
        <f aca="false">ROUND(6950000000*0.0057*0.03,0)</f>
        <v>1188450</v>
      </c>
      <c r="N10" s="54"/>
      <c r="O10" s="53" t="n">
        <f aca="false">IF($E10+M10=0,"",M10-$E10)</f>
        <v>38475</v>
      </c>
      <c r="P10" s="54"/>
      <c r="Q10" s="57" t="n">
        <f aca="false">IF(M10="","",IF($E10=0,0,O10/$E10))</f>
        <v>0.033457249070632</v>
      </c>
      <c r="R10" s="57"/>
      <c r="S10" s="53" t="n">
        <f aca="false">ROUND(6950000000*0.0057*0.03,0)</f>
        <v>1188450</v>
      </c>
      <c r="T10" s="54"/>
      <c r="U10" s="53" t="n">
        <f aca="false">IF($E10+S10=0,"",S10-$E10)</f>
        <v>38475</v>
      </c>
      <c r="V10" s="54"/>
      <c r="W10" s="57" t="n">
        <f aca="false">IF(S10="","",IF($E10=0,0,U10/$E10))</f>
        <v>0.033457249070632</v>
      </c>
      <c r="Y10" s="114" t="s">
        <v>359</v>
      </c>
    </row>
    <row r="11" customFormat="false" ht="17.1" hidden="false" customHeight="true" outlineLevel="0" collapsed="false">
      <c r="B11" s="43" t="s">
        <v>360</v>
      </c>
      <c r="C11" s="54"/>
      <c r="D11" s="46" t="s">
        <v>361</v>
      </c>
      <c r="E11" s="53" t="n">
        <v>490000</v>
      </c>
      <c r="F11" s="54"/>
      <c r="G11" s="53" t="n">
        <v>490000</v>
      </c>
      <c r="H11" s="54"/>
      <c r="I11" s="53" t="n">
        <f aca="false">IF($E11+G11=0,"",G11-$E11)</f>
        <v>0</v>
      </c>
      <c r="J11" s="54"/>
      <c r="K11" s="57" t="n">
        <f aca="false">IF(G11="","",IF($E11=0,0,I11/$E11))</f>
        <v>0</v>
      </c>
      <c r="L11" s="57"/>
      <c r="M11" s="53" t="n">
        <v>490000</v>
      </c>
      <c r="N11" s="54"/>
      <c r="O11" s="53" t="n">
        <f aca="false">IF($E11+M11=0,"",M11-$E11)</f>
        <v>0</v>
      </c>
      <c r="P11" s="54"/>
      <c r="Q11" s="57" t="n">
        <f aca="false">IF(M11="","",IF($E11=0,0,O11/$E11))</f>
        <v>0</v>
      </c>
      <c r="R11" s="57"/>
      <c r="S11" s="53" t="n">
        <v>490000</v>
      </c>
      <c r="T11" s="54"/>
      <c r="U11" s="53" t="n">
        <f aca="false">IF($E11+S11=0,"",S11-$E11)</f>
        <v>0</v>
      </c>
      <c r="V11" s="54"/>
      <c r="W11" s="57" t="n">
        <f aca="false">IF(S11="","",IF($E11=0,0,U11/$E11))</f>
        <v>0</v>
      </c>
      <c r="Y11" s="43" t="s">
        <v>362</v>
      </c>
    </row>
    <row r="12" customFormat="false" ht="17.1" hidden="false" customHeight="true" outlineLevel="0" collapsed="false">
      <c r="C12" s="54"/>
      <c r="D12" s="46" t="s">
        <v>363</v>
      </c>
      <c r="F12" s="54"/>
      <c r="H12" s="54"/>
      <c r="J12" s="54"/>
      <c r="M12" s="54"/>
      <c r="N12" s="54"/>
      <c r="O12" s="54"/>
      <c r="P12" s="54"/>
      <c r="S12" s="54"/>
      <c r="T12" s="54"/>
      <c r="U12" s="54"/>
      <c r="V12" s="54"/>
    </row>
    <row r="13" customFormat="false" ht="17.1" hidden="false" customHeight="true" outlineLevel="0" collapsed="false">
      <c r="A13" s="77" t="s">
        <v>364</v>
      </c>
      <c r="C13" s="54"/>
      <c r="D13" s="113" t="s">
        <v>353</v>
      </c>
      <c r="E13" s="53"/>
      <c r="F13" s="54"/>
      <c r="G13" s="53"/>
      <c r="H13" s="54"/>
      <c r="I13" s="53"/>
      <c r="J13" s="54"/>
      <c r="K13" s="57"/>
      <c r="L13" s="57"/>
      <c r="M13" s="53"/>
      <c r="N13" s="54"/>
      <c r="O13" s="53"/>
      <c r="P13" s="54"/>
      <c r="Q13" s="57"/>
      <c r="R13" s="57"/>
      <c r="S13" s="53"/>
      <c r="T13" s="54"/>
      <c r="U13" s="53"/>
      <c r="V13" s="54"/>
      <c r="W13" s="57"/>
      <c r="Z13" s="43" t="s">
        <v>365</v>
      </c>
    </row>
    <row r="14" customFormat="false" ht="17.1" hidden="false" customHeight="true" outlineLevel="0" collapsed="false">
      <c r="B14" s="43" t="s">
        <v>366</v>
      </c>
      <c r="C14" s="54"/>
      <c r="D14" s="46" t="s">
        <v>367</v>
      </c>
      <c r="E14" s="53" t="n">
        <v>4525000</v>
      </c>
      <c r="F14" s="53"/>
      <c r="G14" s="53" t="n">
        <v>4600000</v>
      </c>
      <c r="H14" s="54"/>
      <c r="I14" s="53" t="n">
        <f aca="false">IF($E14+G14=0,"",G14-$E14)</f>
        <v>75000</v>
      </c>
      <c r="J14" s="54"/>
      <c r="K14" s="57" t="n">
        <f aca="false">IF(G14="","",IF($E14=0,0,I14/$E14))</f>
        <v>0.0165745856353591</v>
      </c>
      <c r="L14" s="57"/>
      <c r="M14" s="53" t="n">
        <v>4640000</v>
      </c>
      <c r="N14" s="54"/>
      <c r="O14" s="53" t="n">
        <f aca="false">IF($E14+M14=0,"",M14-$E14)</f>
        <v>115000</v>
      </c>
      <c r="P14" s="54"/>
      <c r="Q14" s="57" t="n">
        <f aca="false">IF(M14="","",IF($E14=0,0,O14/$E14))</f>
        <v>0.025414364640884</v>
      </c>
      <c r="R14" s="57"/>
      <c r="S14" s="53" t="n">
        <v>4640000</v>
      </c>
      <c r="T14" s="54"/>
      <c r="U14" s="53" t="n">
        <f aca="false">IF($E14+S14=0,"",S14-$E14)</f>
        <v>115000</v>
      </c>
      <c r="V14" s="54"/>
      <c r="W14" s="57" t="n">
        <f aca="false">IF(S14="","",IF($E14=0,0,U14/$E14))</f>
        <v>0.025414364640884</v>
      </c>
      <c r="Y14" s="43" t="s">
        <v>368</v>
      </c>
      <c r="Z14" s="54" t="n">
        <f aca="false">E14+E15</f>
        <v>7975000</v>
      </c>
    </row>
    <row r="15" customFormat="false" ht="17.1" hidden="false" customHeight="true" outlineLevel="0" collapsed="false">
      <c r="B15" s="43" t="s">
        <v>369</v>
      </c>
      <c r="C15" s="54"/>
      <c r="D15" s="46" t="s">
        <v>367</v>
      </c>
      <c r="E15" s="53" t="n">
        <v>3450000</v>
      </c>
      <c r="F15" s="53"/>
      <c r="G15" s="53" t="n">
        <v>3500000</v>
      </c>
      <c r="H15" s="54"/>
      <c r="I15" s="53" t="n">
        <f aca="false">IF($E15+G15=0,"",G15-$E15)</f>
        <v>50000</v>
      </c>
      <c r="J15" s="54"/>
      <c r="K15" s="57" t="n">
        <f aca="false">IF(G15="","",IF($E15=0,0,I15/$E15))</f>
        <v>0.0144927536231884</v>
      </c>
      <c r="L15" s="57"/>
      <c r="M15" s="53" t="n">
        <v>3540000</v>
      </c>
      <c r="N15" s="54"/>
      <c r="O15" s="53" t="n">
        <f aca="false">IF($E15+M15=0,"",M15-$E15)</f>
        <v>90000</v>
      </c>
      <c r="P15" s="54"/>
      <c r="Q15" s="57" t="n">
        <f aca="false">IF(M15="","",IF($E15=0,0,O15/$E15))</f>
        <v>0.0260869565217391</v>
      </c>
      <c r="R15" s="57"/>
      <c r="S15" s="53" t="n">
        <v>3540000</v>
      </c>
      <c r="T15" s="54"/>
      <c r="U15" s="53" t="n">
        <f aca="false">IF($E15+S15=0,"",S15-$E15)</f>
        <v>90000</v>
      </c>
      <c r="V15" s="54"/>
      <c r="W15" s="57" t="n">
        <f aca="false">IF(S15="","",IF($E15=0,0,U15/$E15))</f>
        <v>0.0260869565217391</v>
      </c>
      <c r="Y15" s="43" t="s">
        <v>370</v>
      </c>
      <c r="Z15" s="54" t="n">
        <f aca="false">G14+G15</f>
        <v>8100000</v>
      </c>
      <c r="AA15" s="103" t="n">
        <f aca="false">(Z15/Z$14)-1</f>
        <v>0.0156739811912225</v>
      </c>
    </row>
    <row r="16" customFormat="false" ht="17.1" hidden="false" customHeight="true" outlineLevel="0" collapsed="false">
      <c r="B16" s="43" t="s">
        <v>371</v>
      </c>
      <c r="C16" s="54"/>
      <c r="D16" s="46" t="s">
        <v>372</v>
      </c>
      <c r="E16" s="53" t="n">
        <v>216000</v>
      </c>
      <c r="F16" s="53"/>
      <c r="G16" s="53" t="n">
        <v>240000</v>
      </c>
      <c r="H16" s="54"/>
      <c r="I16" s="53" t="n">
        <f aca="false">IF($E16+G16=0,"",G16-$E16)</f>
        <v>24000</v>
      </c>
      <c r="J16" s="54"/>
      <c r="K16" s="57" t="n">
        <f aca="false">IF(G16="","",IF($E16=0,0,I16/$E16))</f>
        <v>0.111111111111111</v>
      </c>
      <c r="L16" s="57"/>
      <c r="M16" s="53" t="n">
        <v>240000</v>
      </c>
      <c r="N16" s="54"/>
      <c r="O16" s="53" t="n">
        <f aca="false">IF($E16+M16=0,"",M16-$E16)</f>
        <v>24000</v>
      </c>
      <c r="P16" s="54"/>
      <c r="Q16" s="57" t="n">
        <f aca="false">IF(M16="","",IF($E16=0,0,O16/$E16))</f>
        <v>0.111111111111111</v>
      </c>
      <c r="R16" s="57"/>
      <c r="S16" s="53" t="n">
        <v>240000</v>
      </c>
      <c r="T16" s="54"/>
      <c r="U16" s="53" t="n">
        <f aca="false">IF($E16+S16=0,"",S16-$E16)</f>
        <v>24000</v>
      </c>
      <c r="V16" s="54"/>
      <c r="W16" s="57" t="n">
        <f aca="false">IF(S16="","",IF($E16=0,0,U16/$E16))</f>
        <v>0.111111111111111</v>
      </c>
      <c r="Y16" s="43" t="s">
        <v>373</v>
      </c>
      <c r="Z16" s="54" t="n">
        <f aca="false">M14+M15</f>
        <v>8180000</v>
      </c>
      <c r="AA16" s="103" t="n">
        <f aca="false">(Z16/Z$14)-1</f>
        <v>0.0257053291536049</v>
      </c>
    </row>
    <row r="17" customFormat="false" ht="17.1" hidden="false" customHeight="true" outlineLevel="0" collapsed="false">
      <c r="B17" s="43" t="s">
        <v>374</v>
      </c>
      <c r="C17" s="54"/>
      <c r="D17" s="46" t="s">
        <v>375</v>
      </c>
      <c r="E17" s="53" t="n">
        <v>24000</v>
      </c>
      <c r="F17" s="53"/>
      <c r="G17" s="53" t="n">
        <v>20000</v>
      </c>
      <c r="H17" s="54"/>
      <c r="I17" s="53" t="n">
        <f aca="false">IF($E17+G17=0,"",G17-$E17)</f>
        <v>-4000</v>
      </c>
      <c r="J17" s="54"/>
      <c r="K17" s="57" t="n">
        <f aca="false">IF(G17="","",IF($E17=0,0,I17/$E17))</f>
        <v>-0.166666666666667</v>
      </c>
      <c r="L17" s="57"/>
      <c r="M17" s="53" t="n">
        <v>20000</v>
      </c>
      <c r="N17" s="54"/>
      <c r="O17" s="53" t="n">
        <f aca="false">IF($E17+M17=0,"",M17-$E17)</f>
        <v>-4000</v>
      </c>
      <c r="P17" s="54"/>
      <c r="Q17" s="57" t="n">
        <f aca="false">IF(M17="","",IF($E17=0,0,O17/$E17))</f>
        <v>-0.166666666666667</v>
      </c>
      <c r="R17" s="57"/>
      <c r="S17" s="53" t="n">
        <v>20000</v>
      </c>
      <c r="T17" s="54"/>
      <c r="U17" s="53" t="n">
        <f aca="false">IF($E17+S17=0,"",S17-$E17)</f>
        <v>-4000</v>
      </c>
      <c r="V17" s="54"/>
      <c r="W17" s="57" t="n">
        <f aca="false">IF(S17="","",IF($E17=0,0,U17/$E17))</f>
        <v>-0.166666666666667</v>
      </c>
      <c r="Z17" s="54" t="n">
        <f aca="false">S14+S15</f>
        <v>8180000</v>
      </c>
      <c r="AA17" s="103" t="n">
        <f aca="false">(Z17/Z$14)-1</f>
        <v>0.0257053291536049</v>
      </c>
    </row>
    <row r="18" customFormat="false" ht="17.1" hidden="false" customHeight="true" outlineLevel="0" collapsed="false">
      <c r="B18" s="43" t="s">
        <v>376</v>
      </c>
      <c r="C18" s="54"/>
      <c r="D18" s="46" t="s">
        <v>377</v>
      </c>
      <c r="E18" s="53" t="n">
        <v>30000</v>
      </c>
      <c r="F18" s="53"/>
      <c r="G18" s="53" t="n">
        <v>30000</v>
      </c>
      <c r="H18" s="54"/>
      <c r="I18" s="53" t="n">
        <f aca="false">IF($E18+G18=0,"",G18-$E18)</f>
        <v>0</v>
      </c>
      <c r="J18" s="54"/>
      <c r="K18" s="57" t="n">
        <f aca="false">IF(G18="","",IF($E18=0,0,I18/$E18))</f>
        <v>0</v>
      </c>
      <c r="L18" s="57"/>
      <c r="M18" s="53" t="n">
        <v>30000</v>
      </c>
      <c r="N18" s="54"/>
      <c r="O18" s="53" t="n">
        <f aca="false">IF($E18+M18=0,"",M18-$E18)</f>
        <v>0</v>
      </c>
      <c r="P18" s="54"/>
      <c r="Q18" s="57" t="n">
        <f aca="false">IF(M18="","",IF($E18=0,0,O18/$E18))</f>
        <v>0</v>
      </c>
      <c r="R18" s="57"/>
      <c r="S18" s="53" t="n">
        <v>30000</v>
      </c>
      <c r="T18" s="54"/>
      <c r="U18" s="53" t="n">
        <f aca="false">IF($E18+S18=0,"",S18-$E18)</f>
        <v>0</v>
      </c>
      <c r="V18" s="54"/>
      <c r="W18" s="57" t="n">
        <f aca="false">IF(S18="","",IF($E18=0,0,U18/$E18))</f>
        <v>0</v>
      </c>
      <c r="Y18" s="43" t="s">
        <v>378</v>
      </c>
    </row>
    <row r="19" customFormat="false" ht="17.1" hidden="false" customHeight="true" outlineLevel="0" collapsed="false">
      <c r="B19" s="43" t="s">
        <v>379</v>
      </c>
      <c r="C19" s="54"/>
      <c r="D19" s="46" t="s">
        <v>380</v>
      </c>
      <c r="E19" s="53" t="n">
        <v>200000</v>
      </c>
      <c r="F19" s="53"/>
      <c r="G19" s="53" t="n">
        <v>200000</v>
      </c>
      <c r="H19" s="54"/>
      <c r="I19" s="53" t="n">
        <f aca="false">IF($E19+G19=0,"",G19-$E19)</f>
        <v>0</v>
      </c>
      <c r="J19" s="54"/>
      <c r="K19" s="57" t="n">
        <f aca="false">IF(G19="","",IF($E19=0,0,I19/$E19))</f>
        <v>0</v>
      </c>
      <c r="L19" s="57"/>
      <c r="M19" s="53" t="n">
        <v>200000</v>
      </c>
      <c r="N19" s="54"/>
      <c r="O19" s="53" t="n">
        <f aca="false">IF($E19+M19=0,"",M19-$E19)</f>
        <v>0</v>
      </c>
      <c r="P19" s="54"/>
      <c r="Q19" s="57" t="n">
        <f aca="false">IF(M19="","",IF($E19=0,0,O19/$E19))</f>
        <v>0</v>
      </c>
      <c r="R19" s="57"/>
      <c r="S19" s="53" t="n">
        <v>200000</v>
      </c>
      <c r="T19" s="54"/>
      <c r="U19" s="53" t="n">
        <f aca="false">IF($E19+S19=0,"",S19-$E19)</f>
        <v>0</v>
      </c>
      <c r="V19" s="54"/>
      <c r="W19" s="57" t="n">
        <f aca="false">IF(S19="","",IF($E19=0,0,U19/$E19))</f>
        <v>0</v>
      </c>
      <c r="Y19" s="43" t="s">
        <v>381</v>
      </c>
    </row>
    <row r="20" customFormat="false" ht="17.1" hidden="false" customHeight="true" outlineLevel="0" collapsed="false">
      <c r="C20" s="54"/>
      <c r="D20" s="113"/>
      <c r="E20" s="53"/>
      <c r="F20" s="54"/>
      <c r="G20" s="53"/>
      <c r="H20" s="54"/>
      <c r="I20" s="53"/>
      <c r="J20" s="54"/>
      <c r="K20" s="57"/>
      <c r="L20" s="57"/>
      <c r="M20" s="53"/>
      <c r="N20" s="54"/>
      <c r="O20" s="53"/>
      <c r="P20" s="54"/>
      <c r="Q20" s="57"/>
      <c r="R20" s="57"/>
      <c r="S20" s="53"/>
      <c r="T20" s="54"/>
      <c r="U20" s="53"/>
      <c r="V20" s="54"/>
      <c r="W20" s="57"/>
    </row>
    <row r="21" customFormat="false" ht="17.1" hidden="false" customHeight="true" outlineLevel="0" collapsed="false">
      <c r="A21" s="77" t="s">
        <v>382</v>
      </c>
      <c r="C21" s="54"/>
      <c r="D21" s="113" t="s">
        <v>353</v>
      </c>
      <c r="E21" s="53"/>
      <c r="F21" s="54"/>
      <c r="G21" s="53"/>
      <c r="H21" s="54"/>
      <c r="I21" s="53"/>
      <c r="J21" s="54"/>
      <c r="K21" s="57"/>
      <c r="L21" s="57"/>
      <c r="M21" s="53"/>
      <c r="N21" s="54"/>
      <c r="O21" s="53"/>
      <c r="P21" s="54"/>
      <c r="Q21" s="57"/>
      <c r="R21" s="57"/>
      <c r="S21" s="53"/>
      <c r="T21" s="54"/>
      <c r="U21" s="53"/>
      <c r="V21" s="54"/>
      <c r="W21" s="57"/>
    </row>
    <row r="22" customFormat="false" ht="17.1" hidden="false" customHeight="true" outlineLevel="0" collapsed="false">
      <c r="B22" s="43" t="s">
        <v>383</v>
      </c>
      <c r="C22" s="54"/>
      <c r="D22" s="46"/>
      <c r="E22" s="53"/>
      <c r="F22" s="54"/>
      <c r="G22" s="53"/>
      <c r="H22" s="54"/>
      <c r="I22" s="53"/>
      <c r="J22" s="54"/>
      <c r="K22" s="57"/>
      <c r="L22" s="57"/>
      <c r="M22" s="53"/>
      <c r="N22" s="54"/>
      <c r="O22" s="53"/>
      <c r="P22" s="54"/>
      <c r="Q22" s="57"/>
      <c r="R22" s="57"/>
      <c r="S22" s="53"/>
      <c r="T22" s="54"/>
      <c r="U22" s="53"/>
      <c r="V22" s="54"/>
      <c r="W22" s="57"/>
    </row>
    <row r="23" customFormat="false" ht="17.1" hidden="true" customHeight="true" outlineLevel="0" collapsed="false">
      <c r="A23" s="61"/>
      <c r="B23" s="115" t="s">
        <v>384</v>
      </c>
      <c r="C23" s="54"/>
      <c r="D23" s="116" t="s">
        <v>385</v>
      </c>
      <c r="E23" s="53" t="n">
        <v>0</v>
      </c>
      <c r="F23" s="54"/>
      <c r="G23" s="54" t="n">
        <v>0</v>
      </c>
      <c r="H23" s="54"/>
      <c r="I23" s="53" t="str">
        <f aca="false">IF($E23+G23=0,"",G23-$E23)</f>
        <v/>
      </c>
      <c r="J23" s="54"/>
      <c r="K23" s="57" t="n">
        <f aca="false">IF(G23="","",IF($E23=0,0,I23/$E23))</f>
        <v>0</v>
      </c>
      <c r="L23" s="57"/>
      <c r="M23" s="53" t="n">
        <v>0</v>
      </c>
      <c r="N23" s="54"/>
      <c r="O23" s="53" t="str">
        <f aca="false">IF($E23+M23=0,"",M23-$E23)</f>
        <v/>
      </c>
      <c r="P23" s="54"/>
      <c r="Q23" s="57" t="n">
        <f aca="false">IF(M23="","",IF($E23=0,0,O23/$E23))</f>
        <v>0</v>
      </c>
      <c r="R23" s="57"/>
      <c r="S23" s="53" t="n">
        <v>0</v>
      </c>
      <c r="T23" s="54"/>
      <c r="U23" s="53" t="str">
        <f aca="false">IF($E23+S23=0,"",S23-$E23)</f>
        <v/>
      </c>
      <c r="V23" s="54"/>
      <c r="W23" s="57" t="n">
        <f aca="false">IF(S23="","",IF($E23=0,0,U23/$E23))</f>
        <v>0</v>
      </c>
      <c r="X23" s="43" t="s">
        <v>386</v>
      </c>
    </row>
    <row r="24" customFormat="false" ht="17.1" hidden="false" customHeight="true" outlineLevel="0" collapsed="false">
      <c r="A24" s="61" t="s">
        <v>387</v>
      </c>
      <c r="B24" s="115" t="s">
        <v>388</v>
      </c>
      <c r="C24" s="54"/>
      <c r="D24" s="46" t="s">
        <v>389</v>
      </c>
      <c r="E24" s="54" t="n">
        <v>91809</v>
      </c>
      <c r="F24" s="54"/>
      <c r="G24" s="54" t="n">
        <f aca="false">'PF Exp Sorted Dept'!F65</f>
        <v>0</v>
      </c>
      <c r="H24" s="54"/>
      <c r="I24" s="53" t="n">
        <f aca="false">IF($E24+G24=0,"",G24-$E24)</f>
        <v>-91809</v>
      </c>
      <c r="J24" s="54"/>
      <c r="K24" s="57" t="n">
        <f aca="false">IF(G24="","",IF($E24=0,0,I24/$E24))</f>
        <v>-1</v>
      </c>
      <c r="L24" s="57"/>
      <c r="M24" s="54" t="n">
        <f aca="false">'PF Exp Sorted Dept'!L65</f>
        <v>0</v>
      </c>
      <c r="N24" s="54"/>
      <c r="O24" s="53" t="n">
        <f aca="false">IF($E24+M24=0,"",M24-$E24)</f>
        <v>-91809</v>
      </c>
      <c r="P24" s="54"/>
      <c r="Q24" s="57" t="n">
        <f aca="false">IF(M24="","",IF($E24=0,0,O24/$E24))</f>
        <v>-1</v>
      </c>
      <c r="R24" s="57"/>
      <c r="S24" s="54" t="n">
        <f aca="false">'PF Exp Sorted Dept'!R65</f>
        <v>0</v>
      </c>
      <c r="T24" s="54"/>
      <c r="U24" s="53" t="n">
        <f aca="false">IF($E24+S24=0,"",S24-$E24)</f>
        <v>-91809</v>
      </c>
      <c r="V24" s="54"/>
      <c r="W24" s="57" t="n">
        <f aca="false">IF(S24="","",IF($E24=0,0,U24/$E24))</f>
        <v>-1</v>
      </c>
      <c r="X24" s="43" t="s">
        <v>386</v>
      </c>
      <c r="Y24" s="43" t="s">
        <v>390</v>
      </c>
    </row>
    <row r="25" customFormat="false" ht="17.1" hidden="false" customHeight="true" outlineLevel="0" collapsed="false">
      <c r="B25" s="115" t="s">
        <v>391</v>
      </c>
      <c r="C25" s="54"/>
      <c r="D25" s="116" t="s">
        <v>392</v>
      </c>
      <c r="E25" s="54" t="n">
        <v>15862</v>
      </c>
      <c r="F25" s="54"/>
      <c r="G25" s="54" t="n">
        <v>15862</v>
      </c>
      <c r="H25" s="54"/>
      <c r="I25" s="53" t="n">
        <f aca="false">IF($E25+G25=0,"",G25-$E25)</f>
        <v>0</v>
      </c>
      <c r="J25" s="54"/>
      <c r="K25" s="57" t="n">
        <f aca="false">IF(G25="","",IF($E25=0,0,I25/$E25))</f>
        <v>0</v>
      </c>
      <c r="L25" s="57"/>
      <c r="M25" s="54" t="n">
        <v>15862</v>
      </c>
      <c r="N25" s="54"/>
      <c r="O25" s="53" t="n">
        <f aca="false">IF($E25+M25=0,"",M25-$E25)</f>
        <v>0</v>
      </c>
      <c r="P25" s="54"/>
      <c r="Q25" s="57" t="n">
        <f aca="false">IF(M25="","",IF($E25=0,0,O25/$E25))</f>
        <v>0</v>
      </c>
      <c r="R25" s="57"/>
      <c r="S25" s="54" t="n">
        <v>15862</v>
      </c>
      <c r="T25" s="54"/>
      <c r="U25" s="53" t="n">
        <f aca="false">IF($E25+S25=0,"",S25-$E25)</f>
        <v>0</v>
      </c>
      <c r="V25" s="54"/>
      <c r="W25" s="57" t="n">
        <f aca="false">IF(S25="","",IF($E25=0,0,U25/$E25))</f>
        <v>0</v>
      </c>
      <c r="Y25" s="43" t="s">
        <v>393</v>
      </c>
    </row>
    <row r="26" customFormat="false" ht="17.1" hidden="true" customHeight="true" outlineLevel="0" collapsed="false">
      <c r="B26" s="43" t="s">
        <v>394</v>
      </c>
      <c r="C26" s="54"/>
      <c r="D26" s="46" t="s">
        <v>395</v>
      </c>
      <c r="E26" s="54" t="n">
        <v>0</v>
      </c>
      <c r="F26" s="54"/>
      <c r="G26" s="54" t="n">
        <v>0</v>
      </c>
      <c r="H26" s="54"/>
      <c r="I26" s="53" t="str">
        <f aca="false">IF($E26+G26=0,"",G26-$E26)</f>
        <v/>
      </c>
      <c r="J26" s="54"/>
      <c r="K26" s="57" t="n">
        <f aca="false">IF(G26="","",IF($E26=0,0,I26/$E26))</f>
        <v>0</v>
      </c>
      <c r="L26" s="57"/>
      <c r="M26" s="54" t="n">
        <v>0</v>
      </c>
      <c r="N26" s="54"/>
      <c r="O26" s="53" t="str">
        <f aca="false">IF($E26+M26=0,"",M26-$E26)</f>
        <v/>
      </c>
      <c r="P26" s="54"/>
      <c r="Q26" s="57" t="n">
        <f aca="false">IF(M26="","",IF($E26=0,0,O26/$E26))</f>
        <v>0</v>
      </c>
      <c r="R26" s="57"/>
      <c r="S26" s="54" t="n">
        <v>0</v>
      </c>
      <c r="T26" s="54"/>
      <c r="U26" s="53" t="str">
        <f aca="false">IF($E26+S26=0,"",S26-$E26)</f>
        <v/>
      </c>
      <c r="V26" s="54"/>
      <c r="W26" s="57" t="n">
        <f aca="false">IF(S26="","",IF($E26=0,0,U26/$E26))</f>
        <v>0</v>
      </c>
    </row>
    <row r="27" customFormat="false" ht="17.1" hidden="false" customHeight="true" outlineLevel="0" collapsed="false">
      <c r="B27" s="43" t="s">
        <v>396</v>
      </c>
      <c r="C27" s="54"/>
      <c r="D27" s="46"/>
      <c r="E27" s="53"/>
      <c r="F27" s="54"/>
      <c r="G27" s="53"/>
      <c r="H27" s="54"/>
      <c r="I27" s="53"/>
      <c r="J27" s="54"/>
      <c r="K27" s="57"/>
      <c r="L27" s="57"/>
      <c r="M27" s="53"/>
      <c r="N27" s="54"/>
      <c r="O27" s="53"/>
      <c r="P27" s="54"/>
      <c r="Q27" s="57"/>
      <c r="R27" s="57"/>
      <c r="S27" s="53"/>
      <c r="T27" s="54"/>
      <c r="U27" s="53"/>
      <c r="V27" s="54"/>
      <c r="W27" s="57"/>
    </row>
    <row r="28" customFormat="false" ht="17.1" hidden="false" customHeight="true" outlineLevel="0" collapsed="false">
      <c r="A28" s="61" t="s">
        <v>387</v>
      </c>
      <c r="B28" s="98" t="s">
        <v>397</v>
      </c>
      <c r="C28" s="54"/>
      <c r="D28" s="46" t="s">
        <v>398</v>
      </c>
      <c r="E28" s="54" t="n">
        <f aca="false">'PF Exp Sorted Dept'!D61</f>
        <v>878772</v>
      </c>
      <c r="F28" s="54"/>
      <c r="G28" s="54" t="n">
        <f aca="false">'PF Exp Sorted Dept'!F61</f>
        <v>947831</v>
      </c>
      <c r="H28" s="54"/>
      <c r="I28" s="53" t="n">
        <f aca="false">IF($E28+G28=0,"",G28-$E28)</f>
        <v>69059</v>
      </c>
      <c r="J28" s="54"/>
      <c r="K28" s="57" t="n">
        <f aca="false">IF(G28="","",IF($E28=0,0,I28/$E28))</f>
        <v>0.0785857992744421</v>
      </c>
      <c r="L28" s="57"/>
      <c r="M28" s="54" t="n">
        <f aca="false">'PF Exp Sorted Dept'!L61</f>
        <v>947831</v>
      </c>
      <c r="N28" s="54"/>
      <c r="O28" s="53" t="n">
        <f aca="false">IF($E28+M28=0,"",M28-$E28)</f>
        <v>69059</v>
      </c>
      <c r="P28" s="54"/>
      <c r="Q28" s="57" t="n">
        <f aca="false">IF(M28="","",IF($E28=0,0,O28/$E28))</f>
        <v>0.0785857992744421</v>
      </c>
      <c r="R28" s="57"/>
      <c r="S28" s="54" t="n">
        <f aca="false">'PF Exp Sorted Dept'!R61</f>
        <v>947831</v>
      </c>
      <c r="T28" s="54"/>
      <c r="U28" s="53" t="n">
        <f aca="false">IF($E28+S28=0,"",S28-$E28)</f>
        <v>69059</v>
      </c>
      <c r="V28" s="54"/>
      <c r="W28" s="57" t="n">
        <f aca="false">IF(S28="","",IF($E28=0,0,U28/$E28))</f>
        <v>0.0785857992744421</v>
      </c>
      <c r="X28" s="43" t="s">
        <v>386</v>
      </c>
      <c r="Y28" s="43" t="s">
        <v>399</v>
      </c>
    </row>
    <row r="29" customFormat="false" ht="17.1" hidden="false" customHeight="true" outlineLevel="0" collapsed="false">
      <c r="B29" s="115" t="s">
        <v>400</v>
      </c>
      <c r="C29" s="54"/>
      <c r="D29" s="116" t="s">
        <v>401</v>
      </c>
      <c r="E29" s="54" t="n">
        <f aca="false">'PF Exp Sorted Dept'!D22-200</f>
        <v>1471</v>
      </c>
      <c r="F29" s="54"/>
      <c r="G29" s="54" t="n">
        <f aca="false">'PF Exp Sorted Dept'!F22-200</f>
        <v>1471</v>
      </c>
      <c r="H29" s="54"/>
      <c r="I29" s="53" t="n">
        <f aca="false">IF($E29+G29=0,"",G29-$E29)</f>
        <v>0</v>
      </c>
      <c r="J29" s="54"/>
      <c r="K29" s="57" t="n">
        <f aca="false">IF(G29="","",IF($E29=0,0,I29/$E29))</f>
        <v>0</v>
      </c>
      <c r="L29" s="57"/>
      <c r="M29" s="54" t="n">
        <f aca="false">'PF Exp Sorted Dept'!L22-200</f>
        <v>1471</v>
      </c>
      <c r="N29" s="54"/>
      <c r="O29" s="53" t="n">
        <f aca="false">IF($E29+M29=0,"",M29-$E29)</f>
        <v>0</v>
      </c>
      <c r="P29" s="54"/>
      <c r="Q29" s="57" t="n">
        <f aca="false">IF(M29="","",IF($E29=0,0,O29/$E29))</f>
        <v>0</v>
      </c>
      <c r="R29" s="57"/>
      <c r="S29" s="54" t="n">
        <f aca="false">'PF Exp Sorted Dept'!R22-200</f>
        <v>1471</v>
      </c>
      <c r="T29" s="54"/>
      <c r="U29" s="53" t="n">
        <f aca="false">IF($E29+S29=0,"",S29-$E29)</f>
        <v>0</v>
      </c>
      <c r="V29" s="54"/>
      <c r="W29" s="57" t="n">
        <f aca="false">IF(S29="","",IF($E29=0,0,U29/$E29))</f>
        <v>0</v>
      </c>
      <c r="X29" s="54"/>
      <c r="Y29" s="43" t="s">
        <v>402</v>
      </c>
    </row>
    <row r="30" customFormat="false" ht="17.1" hidden="true" customHeight="true" outlineLevel="0" collapsed="false">
      <c r="A30" s="61" t="s">
        <v>387</v>
      </c>
      <c r="B30" s="115" t="s">
        <v>403</v>
      </c>
      <c r="C30" s="54"/>
      <c r="D30" s="116" t="s">
        <v>404</v>
      </c>
      <c r="E30" s="54" t="n">
        <f aca="false">'PF Exp Sorted Dept'!D64</f>
        <v>0</v>
      </c>
      <c r="F30" s="54"/>
      <c r="G30" s="54" t="n">
        <f aca="false">'PF Exp Sorted Dept'!F64</f>
        <v>0</v>
      </c>
      <c r="H30" s="54"/>
      <c r="I30" s="53" t="str">
        <f aca="false">IF($E30+G30=0,"",G30-$E30)</f>
        <v/>
      </c>
      <c r="J30" s="54"/>
      <c r="K30" s="57" t="n">
        <f aca="false">IF(G30="","",IF($E30=0,0,I30/$E30))</f>
        <v>0</v>
      </c>
      <c r="L30" s="57"/>
      <c r="M30" s="54" t="n">
        <f aca="false">'PF Exp Sorted Dept'!L64</f>
        <v>0</v>
      </c>
      <c r="N30" s="54"/>
      <c r="O30" s="53" t="str">
        <f aca="false">IF($E30+M30=0,"",M30-$E30)</f>
        <v/>
      </c>
      <c r="P30" s="54"/>
      <c r="Q30" s="57" t="n">
        <f aca="false">IF(M30="","",IF($E30=0,0,O30/$E30))</f>
        <v>0</v>
      </c>
      <c r="R30" s="57"/>
      <c r="S30" s="54" t="n">
        <f aca="false">'PF Exp Sorted Dept'!R64</f>
        <v>0</v>
      </c>
      <c r="T30" s="54"/>
      <c r="U30" s="53" t="str">
        <f aca="false">IF($E30+S30=0,"",S30-$E30)</f>
        <v/>
      </c>
      <c r="V30" s="54"/>
      <c r="W30" s="57" t="n">
        <f aca="false">IF(S30="","",IF($E30=0,0,U30/$E30))</f>
        <v>0</v>
      </c>
      <c r="X30" s="43" t="s">
        <v>386</v>
      </c>
      <c r="Y30" s="43" t="s">
        <v>405</v>
      </c>
    </row>
    <row r="31" customFormat="false" ht="17.1" hidden="false" customHeight="true" outlineLevel="0" collapsed="false">
      <c r="A31" s="61" t="s">
        <v>387</v>
      </c>
      <c r="B31" s="115" t="s">
        <v>406</v>
      </c>
      <c r="C31" s="54"/>
      <c r="D31" s="46" t="s">
        <v>407</v>
      </c>
      <c r="E31" s="67" t="n">
        <f aca="false">'PF Exp Sorted Dept'!D66</f>
        <v>25000</v>
      </c>
      <c r="F31" s="54"/>
      <c r="G31" s="67" t="n">
        <f aca="false">'PF Exp Sorted Dept'!F66</f>
        <v>25000</v>
      </c>
      <c r="H31" s="54"/>
      <c r="I31" s="53" t="n">
        <f aca="false">IF($E31+G31=0,"",G31-$E31)</f>
        <v>0</v>
      </c>
      <c r="J31" s="54"/>
      <c r="K31" s="57" t="n">
        <f aca="false">IF(G31="","",IF($E31=0,0,I31/$E31))</f>
        <v>0</v>
      </c>
      <c r="L31" s="57"/>
      <c r="M31" s="67" t="n">
        <f aca="false">'PF Exp Sorted Dept'!L66</f>
        <v>25000</v>
      </c>
      <c r="N31" s="54"/>
      <c r="O31" s="53" t="n">
        <f aca="false">IF($E31+M31=0,"",M31-$E31)</f>
        <v>0</v>
      </c>
      <c r="P31" s="54"/>
      <c r="Q31" s="57" t="n">
        <f aca="false">IF(M31="","",IF($E31=0,0,O31/$E31))</f>
        <v>0</v>
      </c>
      <c r="R31" s="57"/>
      <c r="S31" s="67" t="n">
        <f aca="false">'PF Exp Sorted Dept'!R66</f>
        <v>25000</v>
      </c>
      <c r="T31" s="54"/>
      <c r="U31" s="53" t="n">
        <f aca="false">IF($E31+S31=0,"",S31-$E31)</f>
        <v>0</v>
      </c>
      <c r="V31" s="54"/>
      <c r="W31" s="57" t="n">
        <f aca="false">IF(S31="","",IF($E31=0,0,U31/$E31))</f>
        <v>0</v>
      </c>
      <c r="X31" s="43" t="s">
        <v>386</v>
      </c>
      <c r="Y31" s="43" t="s">
        <v>408</v>
      </c>
    </row>
    <row r="32" customFormat="false" ht="17.1" hidden="false" customHeight="true" outlineLevel="0" collapsed="false">
      <c r="B32" s="115" t="s">
        <v>409</v>
      </c>
      <c r="C32" s="54"/>
      <c r="D32" s="116" t="s">
        <v>410</v>
      </c>
      <c r="E32" s="54" t="n">
        <v>25600</v>
      </c>
      <c r="F32" s="54"/>
      <c r="G32" s="54" t="n">
        <v>25600</v>
      </c>
      <c r="H32" s="54"/>
      <c r="I32" s="53" t="n">
        <f aca="false">IF($E32+G32=0,"",G32-$E32)</f>
        <v>0</v>
      </c>
      <c r="J32" s="54"/>
      <c r="K32" s="57" t="n">
        <f aca="false">IF(G32="","",IF($E32=0,0,I32/$E32))</f>
        <v>0</v>
      </c>
      <c r="L32" s="57"/>
      <c r="M32" s="54" t="n">
        <v>25600</v>
      </c>
      <c r="N32" s="54"/>
      <c r="O32" s="53" t="n">
        <f aca="false">IF($E32+M32=0,"",M32-$E32)</f>
        <v>0</v>
      </c>
      <c r="P32" s="54"/>
      <c r="Q32" s="57" t="n">
        <f aca="false">IF(M32="","",IF($E32=0,0,O32/$E32))</f>
        <v>0</v>
      </c>
      <c r="R32" s="57"/>
      <c r="S32" s="54" t="n">
        <v>25600</v>
      </c>
      <c r="T32" s="54"/>
      <c r="U32" s="53" t="n">
        <f aca="false">IF($E32+S32=0,"",S32-$E32)</f>
        <v>0</v>
      </c>
      <c r="V32" s="54"/>
      <c r="W32" s="57" t="n">
        <f aca="false">IF(S32="","",IF($E32=0,0,U32/$E32))</f>
        <v>0</v>
      </c>
      <c r="X32" s="54"/>
      <c r="Y32" s="43" t="s">
        <v>411</v>
      </c>
    </row>
    <row r="33" customFormat="false" ht="17.1" hidden="false" customHeight="true" outlineLevel="0" collapsed="false">
      <c r="B33" s="115" t="s">
        <v>412</v>
      </c>
      <c r="C33" s="54"/>
      <c r="D33" s="116" t="s">
        <v>413</v>
      </c>
      <c r="E33" s="54" t="n">
        <v>1452</v>
      </c>
      <c r="F33" s="54"/>
      <c r="G33" s="54" t="n">
        <v>1452</v>
      </c>
      <c r="H33" s="54"/>
      <c r="I33" s="53" t="n">
        <f aca="false">IF($E33+G33=0,"",G33-$E33)</f>
        <v>0</v>
      </c>
      <c r="J33" s="54"/>
      <c r="K33" s="57" t="n">
        <f aca="false">IF(G33="","",IF($E33=0,0,I33/$E33))</f>
        <v>0</v>
      </c>
      <c r="L33" s="57"/>
      <c r="M33" s="54" t="n">
        <v>1452</v>
      </c>
      <c r="N33" s="54"/>
      <c r="O33" s="53" t="n">
        <f aca="false">IF($E33+M33=0,"",M33-$E33)</f>
        <v>0</v>
      </c>
      <c r="P33" s="54"/>
      <c r="Q33" s="57" t="n">
        <f aca="false">IF(M33="","",IF($E33=0,0,O33/$E33))</f>
        <v>0</v>
      </c>
      <c r="R33" s="57"/>
      <c r="S33" s="54" t="n">
        <v>1452</v>
      </c>
      <c r="T33" s="54"/>
      <c r="U33" s="53" t="n">
        <f aca="false">IF($E33+S33=0,"",S33-$E33)</f>
        <v>0</v>
      </c>
      <c r="V33" s="54"/>
      <c r="W33" s="57" t="n">
        <f aca="false">IF(S33="","",IF($E33=0,0,U33/$E33))</f>
        <v>0</v>
      </c>
      <c r="X33" s="54"/>
      <c r="Y33" s="43" t="s">
        <v>414</v>
      </c>
    </row>
    <row r="34" customFormat="false" ht="17.1" hidden="false" customHeight="true" outlineLevel="0" collapsed="false">
      <c r="B34" s="43" t="s">
        <v>394</v>
      </c>
      <c r="C34" s="54"/>
      <c r="D34" s="116" t="s">
        <v>415</v>
      </c>
      <c r="E34" s="54" t="n">
        <v>135297</v>
      </c>
      <c r="F34" s="54"/>
      <c r="G34" s="54" t="n">
        <v>132184</v>
      </c>
      <c r="H34" s="54"/>
      <c r="I34" s="53" t="n">
        <f aca="false">IF($E34+G34=0,"",G34-$E34)</f>
        <v>-3113</v>
      </c>
      <c r="J34" s="54"/>
      <c r="K34" s="57" t="n">
        <f aca="false">IF(G34="","",IF($E34=0,1,I34/$E34))</f>
        <v>-0.0230086402507077</v>
      </c>
      <c r="L34" s="57"/>
      <c r="M34" s="54" t="n">
        <v>132184</v>
      </c>
      <c r="N34" s="54"/>
      <c r="O34" s="53" t="n">
        <f aca="false">IF($E34+M34=0,"",M34-$E34)</f>
        <v>-3113</v>
      </c>
      <c r="P34" s="54"/>
      <c r="Q34" s="57" t="n">
        <f aca="false">IF(M34="","",IF($E34=0,1,O34/$E34))</f>
        <v>-0.0230086402507077</v>
      </c>
      <c r="R34" s="57"/>
      <c r="S34" s="54" t="n">
        <v>132184</v>
      </c>
      <c r="T34" s="54"/>
      <c r="U34" s="53" t="n">
        <f aca="false">IF($E34+S34=0,"",S34-$E34)</f>
        <v>-3113</v>
      </c>
      <c r="V34" s="54"/>
      <c r="W34" s="57" t="n">
        <f aca="false">IF(S34="","",IF($E34=0,1,U34/$E34))</f>
        <v>-0.0230086402507077</v>
      </c>
      <c r="X34" s="54"/>
      <c r="Y34" s="43" t="s">
        <v>416</v>
      </c>
    </row>
    <row r="35" customFormat="false" ht="17.1" hidden="false" customHeight="true" outlineLevel="0" collapsed="false">
      <c r="C35" s="54"/>
      <c r="D35" s="116"/>
      <c r="F35" s="54"/>
      <c r="H35" s="54"/>
      <c r="I35" s="53"/>
      <c r="J35" s="54"/>
      <c r="K35" s="57"/>
      <c r="L35" s="57"/>
      <c r="M35" s="54"/>
      <c r="N35" s="54"/>
      <c r="O35" s="53"/>
      <c r="P35" s="54"/>
      <c r="Q35" s="57"/>
      <c r="R35" s="57"/>
      <c r="S35" s="54"/>
      <c r="T35" s="54"/>
      <c r="U35" s="53"/>
      <c r="V35" s="54"/>
      <c r="W35" s="57"/>
      <c r="X35" s="54"/>
    </row>
    <row r="36" customFormat="false" ht="17.1" hidden="false" customHeight="true" outlineLevel="0" collapsed="false">
      <c r="C36" s="54"/>
      <c r="D36" s="116"/>
      <c r="F36" s="54"/>
      <c r="H36" s="54"/>
      <c r="I36" s="53"/>
      <c r="J36" s="54"/>
      <c r="K36" s="57"/>
      <c r="L36" s="57"/>
      <c r="M36" s="54"/>
      <c r="N36" s="54"/>
      <c r="O36" s="53"/>
      <c r="P36" s="54"/>
      <c r="Q36" s="57"/>
      <c r="R36" s="57"/>
      <c r="S36" s="54"/>
      <c r="T36" s="54"/>
      <c r="U36" s="53"/>
      <c r="V36" s="54"/>
      <c r="W36" s="57"/>
      <c r="X36" s="54"/>
    </row>
    <row r="37" customFormat="false" ht="17.1" hidden="false" customHeight="true" outlineLevel="0" collapsed="false">
      <c r="C37" s="54"/>
      <c r="D37" s="116"/>
      <c r="F37" s="54"/>
      <c r="H37" s="54"/>
      <c r="I37" s="53"/>
      <c r="J37" s="54"/>
      <c r="K37" s="57"/>
      <c r="L37" s="57"/>
      <c r="M37" s="54"/>
      <c r="N37" s="54"/>
      <c r="O37" s="53"/>
      <c r="P37" s="54"/>
      <c r="Q37" s="57"/>
      <c r="R37" s="57"/>
      <c r="S37" s="54"/>
      <c r="T37" s="54"/>
      <c r="U37" s="53"/>
      <c r="V37" s="54"/>
      <c r="W37" s="57"/>
      <c r="X37" s="54"/>
    </row>
    <row r="38" customFormat="false" ht="17.1" hidden="false" customHeight="true" outlineLevel="0" collapsed="false">
      <c r="C38" s="54"/>
      <c r="D38" s="116"/>
      <c r="F38" s="54"/>
      <c r="H38" s="54"/>
      <c r="I38" s="53"/>
      <c r="J38" s="54"/>
      <c r="K38" s="57"/>
      <c r="L38" s="57"/>
      <c r="M38" s="54"/>
      <c r="N38" s="54"/>
      <c r="O38" s="53"/>
      <c r="P38" s="54"/>
      <c r="Q38" s="57"/>
      <c r="R38" s="57"/>
      <c r="S38" s="54"/>
      <c r="T38" s="54"/>
      <c r="U38" s="53"/>
      <c r="V38" s="54"/>
      <c r="W38" s="57"/>
      <c r="X38" s="54"/>
    </row>
    <row r="39" customFormat="false" ht="17.1" hidden="false" customHeight="true" outlineLevel="0" collapsed="false">
      <c r="A39" s="77" t="s">
        <v>417</v>
      </c>
      <c r="C39" s="54"/>
      <c r="D39" s="46"/>
      <c r="E39" s="53"/>
      <c r="F39" s="54"/>
      <c r="G39" s="53"/>
      <c r="H39" s="54"/>
      <c r="I39" s="53"/>
      <c r="J39" s="54"/>
      <c r="K39" s="57"/>
      <c r="L39" s="57"/>
      <c r="M39" s="53"/>
      <c r="N39" s="54"/>
      <c r="O39" s="53"/>
      <c r="P39" s="54"/>
      <c r="Q39" s="57"/>
      <c r="R39" s="57"/>
      <c r="S39" s="53"/>
      <c r="T39" s="54"/>
      <c r="U39" s="53"/>
      <c r="V39" s="54"/>
      <c r="W39" s="57"/>
    </row>
    <row r="40" customFormat="false" ht="17.1" hidden="false" customHeight="true" outlineLevel="0" collapsed="false">
      <c r="A40" s="77"/>
      <c r="C40" s="54"/>
      <c r="D40" s="46"/>
      <c r="E40" s="53"/>
      <c r="F40" s="54"/>
      <c r="G40" s="53"/>
      <c r="H40" s="54"/>
      <c r="I40" s="53"/>
      <c r="J40" s="54"/>
      <c r="K40" s="57"/>
      <c r="L40" s="57"/>
      <c r="M40" s="53"/>
      <c r="N40" s="54"/>
      <c r="O40" s="53"/>
      <c r="P40" s="54"/>
      <c r="Q40" s="57"/>
      <c r="R40" s="57"/>
      <c r="S40" s="53"/>
      <c r="T40" s="54"/>
      <c r="U40" s="53"/>
      <c r="V40" s="54"/>
      <c r="W40" s="57"/>
    </row>
    <row r="41" customFormat="false" ht="17.1" hidden="false" customHeight="true" outlineLevel="0" collapsed="false">
      <c r="A41" s="77" t="s">
        <v>418</v>
      </c>
      <c r="C41" s="54"/>
      <c r="D41" s="113" t="s">
        <v>353</v>
      </c>
      <c r="E41" s="53"/>
      <c r="F41" s="54"/>
      <c r="G41" s="53"/>
      <c r="H41" s="54"/>
      <c r="I41" s="53"/>
      <c r="J41" s="54"/>
      <c r="K41" s="57"/>
      <c r="L41" s="57"/>
      <c r="M41" s="53"/>
      <c r="N41" s="54"/>
      <c r="O41" s="53"/>
      <c r="P41" s="54"/>
      <c r="Q41" s="57"/>
      <c r="R41" s="57"/>
      <c r="S41" s="53"/>
      <c r="T41" s="54"/>
      <c r="U41" s="53"/>
      <c r="V41" s="54"/>
      <c r="W41" s="57"/>
    </row>
    <row r="42" customFormat="false" ht="17.1" hidden="false" customHeight="true" outlineLevel="0" collapsed="false">
      <c r="B42" s="43" t="s">
        <v>419</v>
      </c>
      <c r="C42" s="54"/>
      <c r="D42" s="46"/>
      <c r="E42" s="53"/>
      <c r="F42" s="54"/>
      <c r="G42" s="53"/>
      <c r="H42" s="54"/>
      <c r="I42" s="53"/>
      <c r="J42" s="54"/>
      <c r="K42" s="57"/>
      <c r="L42" s="57"/>
      <c r="M42" s="53"/>
      <c r="N42" s="54"/>
      <c r="O42" s="53"/>
      <c r="P42" s="54"/>
      <c r="Q42" s="57"/>
      <c r="R42" s="57"/>
      <c r="S42" s="53"/>
      <c r="T42" s="54"/>
      <c r="U42" s="53"/>
      <c r="V42" s="54"/>
      <c r="W42" s="57"/>
    </row>
    <row r="43" customFormat="false" ht="17.1" hidden="true" customHeight="true" outlineLevel="0" collapsed="false">
      <c r="A43" s="61" t="s">
        <v>387</v>
      </c>
      <c r="B43" s="43" t="s">
        <v>420</v>
      </c>
      <c r="C43" s="54"/>
      <c r="D43" s="46" t="s">
        <v>421</v>
      </c>
      <c r="E43" s="54" t="n">
        <v>0</v>
      </c>
      <c r="F43" s="54"/>
      <c r="G43" s="54" t="n">
        <v>0</v>
      </c>
      <c r="H43" s="54"/>
      <c r="I43" s="53" t="str">
        <f aca="false">IF($E43+G43=0,"",G43-$E43)</f>
        <v/>
      </c>
      <c r="J43" s="54"/>
      <c r="K43" s="57" t="n">
        <f aca="false">IF(G43="","",IF($E43=0,0,I43/$E43))</f>
        <v>0</v>
      </c>
      <c r="L43" s="57"/>
      <c r="M43" s="54" t="n">
        <v>0</v>
      </c>
      <c r="N43" s="54"/>
      <c r="O43" s="53" t="str">
        <f aca="false">IF($E43+M43=0,"",M43-$E43)</f>
        <v/>
      </c>
      <c r="P43" s="54"/>
      <c r="Q43" s="57" t="n">
        <f aca="false">IF(M43="","",IF($E43=0,0,O43/$E43))</f>
        <v>0</v>
      </c>
      <c r="R43" s="57"/>
      <c r="S43" s="54" t="n">
        <v>0</v>
      </c>
      <c r="T43" s="54"/>
      <c r="U43" s="53" t="str">
        <f aca="false">IF($E43+S43=0,"",S43-$E43)</f>
        <v/>
      </c>
      <c r="V43" s="54"/>
      <c r="W43" s="57" t="n">
        <f aca="false">IF(S43="","",IF($E43=0,0,U43/$E43))</f>
        <v>0</v>
      </c>
      <c r="Y43" s="43" t="s">
        <v>422</v>
      </c>
    </row>
    <row r="44" customFormat="false" ht="17.1" hidden="false" customHeight="true" outlineLevel="0" collapsed="false">
      <c r="B44" s="43" t="s">
        <v>423</v>
      </c>
      <c r="C44" s="54"/>
      <c r="D44" s="46" t="s">
        <v>424</v>
      </c>
      <c r="E44" s="53" t="n">
        <v>272958</v>
      </c>
      <c r="F44" s="54"/>
      <c r="G44" s="53" t="n">
        <f aca="false">ROUND(('PF Exp Sorted Dept'!F23-2600-4200-8750-1050-4000-1000-1000)*(11/12),0)</f>
        <v>284717</v>
      </c>
      <c r="H44" s="54"/>
      <c r="I44" s="53" t="n">
        <f aca="false">IF($E44+G44=0,"",G44-$E44)</f>
        <v>11759</v>
      </c>
      <c r="J44" s="54"/>
      <c r="K44" s="57" t="n">
        <f aca="false">IF(G44="","",IF($E44=0,0,I44/$E44))</f>
        <v>0.0430798877482983</v>
      </c>
      <c r="L44" s="57"/>
      <c r="M44" s="53" t="n">
        <f aca="false">ROUND(('PF Exp Sorted Dept'!L23-2600-4200-8750-1050-4000-1000-1000)*(11/12),0)</f>
        <v>289362</v>
      </c>
      <c r="N44" s="54"/>
      <c r="O44" s="53" t="n">
        <f aca="false">IF($E44+M44=0,"",M44-$E44)</f>
        <v>16404</v>
      </c>
      <c r="P44" s="54"/>
      <c r="Q44" s="57" t="n">
        <f aca="false">IF(M44="","",IF($E44=0,0,O44/$E44))</f>
        <v>0.0600971578044974</v>
      </c>
      <c r="R44" s="57"/>
      <c r="S44" s="53" t="n">
        <f aca="false">ROUND(('PF Exp Sorted Dept'!R23-2600-4200-8750-1050-4000-1000-1000)*(11/12),0)</f>
        <v>289362</v>
      </c>
      <c r="T44" s="54"/>
      <c r="U44" s="53" t="n">
        <f aca="false">IF($E44+S44=0,"",S44-$E44)</f>
        <v>16404</v>
      </c>
      <c r="V44" s="54"/>
      <c r="W44" s="57" t="n">
        <f aca="false">IF(S44="","",IF($E44=0,0,U44/$E44))</f>
        <v>0.0600971578044974</v>
      </c>
      <c r="Y44" s="43" t="s">
        <v>425</v>
      </c>
    </row>
    <row r="45" customFormat="false" ht="17.1" hidden="false" customHeight="true" outlineLevel="0" collapsed="false">
      <c r="B45" s="43" t="s">
        <v>394</v>
      </c>
      <c r="C45" s="54"/>
      <c r="D45" s="116" t="s">
        <v>426</v>
      </c>
      <c r="E45" s="54" t="n">
        <v>5878</v>
      </c>
      <c r="F45" s="54"/>
      <c r="G45" s="54" t="n">
        <v>2888</v>
      </c>
      <c r="H45" s="54"/>
      <c r="I45" s="53" t="n">
        <f aca="false">IF($E45+G45=0,"",G45-$E45)</f>
        <v>-2990</v>
      </c>
      <c r="J45" s="54"/>
      <c r="K45" s="57" t="n">
        <f aca="false">IF(G45="","",IF($E45=0,1,I45/$E45))</f>
        <v>-0.508676420551208</v>
      </c>
      <c r="L45" s="57"/>
      <c r="M45" s="54" t="n">
        <v>2888</v>
      </c>
      <c r="N45" s="54"/>
      <c r="O45" s="53" t="n">
        <f aca="false">IF($E45+M45=0,"",M45-$E45)</f>
        <v>-2990</v>
      </c>
      <c r="P45" s="54"/>
      <c r="Q45" s="57" t="n">
        <f aca="false">IF(M45="","",IF($E45=0,1,O45/$E45))</f>
        <v>-0.508676420551208</v>
      </c>
      <c r="R45" s="57"/>
      <c r="S45" s="54" t="n">
        <v>2888</v>
      </c>
      <c r="T45" s="54"/>
      <c r="U45" s="53" t="n">
        <f aca="false">IF($E45+S45=0,"",S45-$E45)</f>
        <v>-2990</v>
      </c>
      <c r="V45" s="54"/>
      <c r="W45" s="57" t="n">
        <f aca="false">IF(S45="","",IF($E45=0,1,U45/$E45))</f>
        <v>-0.508676420551208</v>
      </c>
      <c r="X45" s="54"/>
      <c r="Y45" s="43" t="s">
        <v>427</v>
      </c>
    </row>
    <row r="46" customFormat="false" ht="17.1" hidden="false" customHeight="true" outlineLevel="0" collapsed="false">
      <c r="A46" s="77"/>
      <c r="B46" s="43" t="s">
        <v>428</v>
      </c>
      <c r="C46" s="54"/>
      <c r="D46" s="46"/>
      <c r="E46" s="53"/>
      <c r="F46" s="54"/>
      <c r="G46" s="53"/>
      <c r="H46" s="54"/>
      <c r="I46" s="53"/>
      <c r="J46" s="54"/>
      <c r="K46" s="57"/>
      <c r="L46" s="57"/>
      <c r="M46" s="53"/>
      <c r="N46" s="54"/>
      <c r="O46" s="53"/>
      <c r="P46" s="54"/>
      <c r="Q46" s="57"/>
      <c r="R46" s="57"/>
      <c r="S46" s="53"/>
      <c r="T46" s="54"/>
      <c r="U46" s="53"/>
      <c r="V46" s="54"/>
      <c r="W46" s="57"/>
    </row>
    <row r="47" customFormat="false" ht="17.1" hidden="false" customHeight="true" outlineLevel="0" collapsed="false">
      <c r="B47" s="43" t="s">
        <v>429</v>
      </c>
      <c r="C47" s="54"/>
      <c r="D47" s="46" t="s">
        <v>430</v>
      </c>
      <c r="E47" s="53" t="n">
        <v>310000</v>
      </c>
      <c r="F47" s="53"/>
      <c r="G47" s="53" t="n">
        <v>300000</v>
      </c>
      <c r="H47" s="54"/>
      <c r="I47" s="53" t="n">
        <f aca="false">IF($E47+G47=0,"",G47-$E47)</f>
        <v>-10000</v>
      </c>
      <c r="J47" s="54"/>
      <c r="K47" s="57" t="n">
        <f aca="false">IF(G47="","",IF($E47=0,0,I47/$E47))</f>
        <v>-0.032258064516129</v>
      </c>
      <c r="L47" s="57"/>
      <c r="M47" s="53" t="n">
        <v>300000</v>
      </c>
      <c r="N47" s="54"/>
      <c r="O47" s="53" t="n">
        <f aca="false">IF($E47+M47=0,"",M47-$E47)</f>
        <v>-10000</v>
      </c>
      <c r="P47" s="54"/>
      <c r="Q47" s="57" t="n">
        <f aca="false">IF(M47="","",IF($E47=0,0,O47/$E47))</f>
        <v>-0.032258064516129</v>
      </c>
      <c r="R47" s="57"/>
      <c r="S47" s="53" t="n">
        <v>300000</v>
      </c>
      <c r="T47" s="54"/>
      <c r="U47" s="53" t="n">
        <f aca="false">IF($E47+S47=0,"",S47-$E47)</f>
        <v>-10000</v>
      </c>
      <c r="V47" s="54"/>
      <c r="W47" s="57" t="n">
        <f aca="false">IF(S47="","",IF($E47=0,0,U47/$E47))</f>
        <v>-0.032258064516129</v>
      </c>
      <c r="Y47" s="43" t="s">
        <v>431</v>
      </c>
    </row>
    <row r="48" customFormat="false" ht="17.1" hidden="false" customHeight="true" outlineLevel="0" collapsed="false">
      <c r="A48" s="77"/>
      <c r="B48" s="43" t="s">
        <v>432</v>
      </c>
      <c r="C48" s="54"/>
      <c r="D48" s="46" t="s">
        <v>433</v>
      </c>
      <c r="E48" s="53" t="n">
        <v>11000</v>
      </c>
      <c r="F48" s="54"/>
      <c r="G48" s="53" t="n">
        <v>11000</v>
      </c>
      <c r="H48" s="54"/>
      <c r="I48" s="53" t="n">
        <f aca="false">IF($E48+G48=0,"",G48-$E48)</f>
        <v>0</v>
      </c>
      <c r="J48" s="54"/>
      <c r="K48" s="57" t="n">
        <f aca="false">IF(G48="","",IF($E48=0,0,I48/$E48))</f>
        <v>0</v>
      </c>
      <c r="L48" s="57"/>
      <c r="M48" s="53" t="n">
        <v>11000</v>
      </c>
      <c r="N48" s="54"/>
      <c r="O48" s="53" t="n">
        <f aca="false">IF($E48+M48=0,"",M48-$E48)</f>
        <v>0</v>
      </c>
      <c r="P48" s="54"/>
      <c r="Q48" s="57" t="n">
        <f aca="false">IF(M48="","",IF($E48=0,0,O48/$E48))</f>
        <v>0</v>
      </c>
      <c r="R48" s="57"/>
      <c r="S48" s="53" t="n">
        <v>11000</v>
      </c>
      <c r="T48" s="54"/>
      <c r="U48" s="53" t="n">
        <f aca="false">IF($E48+S48=0,"",S48-$E48)</f>
        <v>0</v>
      </c>
      <c r="V48" s="54"/>
      <c r="W48" s="57" t="n">
        <f aca="false">IF(S48="","",IF($E48=0,0,U48/$E48))</f>
        <v>0</v>
      </c>
      <c r="Y48" s="43" t="s">
        <v>434</v>
      </c>
    </row>
    <row r="49" customFormat="false" ht="17.1" hidden="false" customHeight="true" outlineLevel="0" collapsed="false">
      <c r="B49" s="43" t="s">
        <v>435</v>
      </c>
      <c r="C49" s="54"/>
      <c r="D49" s="46" t="s">
        <v>436</v>
      </c>
      <c r="E49" s="53" t="n">
        <v>40000</v>
      </c>
      <c r="F49" s="54"/>
      <c r="G49" s="53" t="n">
        <v>36000</v>
      </c>
      <c r="H49" s="54"/>
      <c r="I49" s="53" t="n">
        <f aca="false">IF($E49+G49=0,"",G49-$E49)</f>
        <v>-4000</v>
      </c>
      <c r="J49" s="54"/>
      <c r="K49" s="57" t="n">
        <f aca="false">IF(G49="","",IF($E49=0,0,I49/$E49))</f>
        <v>-0.1</v>
      </c>
      <c r="L49" s="57"/>
      <c r="M49" s="53" t="n">
        <v>36000</v>
      </c>
      <c r="N49" s="54"/>
      <c r="O49" s="53" t="n">
        <f aca="false">IF($E49+M49=0,"",M49-$E49)</f>
        <v>-4000</v>
      </c>
      <c r="P49" s="54"/>
      <c r="Q49" s="57" t="n">
        <f aca="false">IF(M49="","",IF($E49=0,0,O49/$E49))</f>
        <v>-0.1</v>
      </c>
      <c r="R49" s="57"/>
      <c r="S49" s="53" t="n">
        <v>36000</v>
      </c>
      <c r="T49" s="54"/>
      <c r="U49" s="53" t="n">
        <f aca="false">IF($E49+S49=0,"",S49-$E49)</f>
        <v>-4000</v>
      </c>
      <c r="V49" s="54"/>
      <c r="W49" s="57" t="n">
        <f aca="false">IF(S49="","",IF($E49=0,0,U49/$E49))</f>
        <v>-0.1</v>
      </c>
    </row>
    <row r="50" customFormat="false" ht="17.1" hidden="false" customHeight="true" outlineLevel="0" collapsed="false">
      <c r="B50" s="43" t="s">
        <v>437</v>
      </c>
      <c r="C50" s="54"/>
      <c r="D50" s="46" t="s">
        <v>438</v>
      </c>
      <c r="E50" s="53" t="n">
        <v>650000</v>
      </c>
      <c r="F50" s="54"/>
      <c r="G50" s="53" t="n">
        <v>250000</v>
      </c>
      <c r="H50" s="54"/>
      <c r="I50" s="53" t="n">
        <f aca="false">IF($E50+G50=0,"",G50-$E50)</f>
        <v>-400000</v>
      </c>
      <c r="J50" s="54"/>
      <c r="K50" s="57" t="n">
        <f aca="false">IF(G50="","",IF($E50=0,0,I50/$E50))</f>
        <v>-0.615384615384615</v>
      </c>
      <c r="L50" s="57"/>
      <c r="M50" s="53" t="n">
        <v>290000</v>
      </c>
      <c r="N50" s="54"/>
      <c r="O50" s="53" t="n">
        <f aca="false">IF($E50+M50=0,"",M50-$E50)</f>
        <v>-360000</v>
      </c>
      <c r="P50" s="54"/>
      <c r="Q50" s="57" t="n">
        <f aca="false">IF(M50="","",IF($E50=0,0,O50/$E50))</f>
        <v>-0.553846153846154</v>
      </c>
      <c r="R50" s="57"/>
      <c r="S50" s="53" t="n">
        <v>290000</v>
      </c>
      <c r="T50" s="54"/>
      <c r="U50" s="53" t="n">
        <f aca="false">IF($E50+S50=0,"",S50-$E50)</f>
        <v>-360000</v>
      </c>
      <c r="V50" s="54"/>
      <c r="W50" s="57" t="n">
        <f aca="false">IF(S50="","",IF($E50=0,0,U50/$E50))</f>
        <v>-0.553846153846154</v>
      </c>
      <c r="Y50" s="43" t="s">
        <v>439</v>
      </c>
    </row>
    <row r="51" customFormat="false" ht="17.1" hidden="false" customHeight="true" outlineLevel="0" collapsed="false">
      <c r="B51" s="43" t="s">
        <v>440</v>
      </c>
      <c r="C51" s="54"/>
      <c r="D51" s="46" t="s">
        <v>441</v>
      </c>
      <c r="E51" s="53" t="n">
        <v>50000</v>
      </c>
      <c r="F51" s="54"/>
      <c r="G51" s="53" t="n">
        <v>54000</v>
      </c>
      <c r="H51" s="54"/>
      <c r="I51" s="53" t="n">
        <f aca="false">IF($E51+G51=0,"",G51-$E51)</f>
        <v>4000</v>
      </c>
      <c r="J51" s="54"/>
      <c r="K51" s="57" t="n">
        <f aca="false">IF(G51="","",IF($E51=0,0,I51/$E51))</f>
        <v>0.08</v>
      </c>
      <c r="L51" s="57"/>
      <c r="M51" s="53" t="n">
        <v>54000</v>
      </c>
      <c r="N51" s="54"/>
      <c r="O51" s="53" t="n">
        <f aca="false">IF($E51+M51=0,"",M51-$E51)</f>
        <v>4000</v>
      </c>
      <c r="P51" s="54"/>
      <c r="Q51" s="57" t="n">
        <f aca="false">IF(M51="","",IF($E51=0,0,O51/$E51))</f>
        <v>0.08</v>
      </c>
      <c r="R51" s="57"/>
      <c r="S51" s="53" t="n">
        <v>54000</v>
      </c>
      <c r="T51" s="54"/>
      <c r="U51" s="53" t="n">
        <f aca="false">IF($E51+S51=0,"",S51-$E51)</f>
        <v>4000</v>
      </c>
      <c r="V51" s="54"/>
      <c r="W51" s="57" t="n">
        <f aca="false">IF(S51="","",IF($E51=0,0,U51/$E51))</f>
        <v>0.08</v>
      </c>
    </row>
    <row r="52" customFormat="false" ht="17.1" hidden="false" customHeight="true" outlineLevel="0" collapsed="false">
      <c r="B52" s="43" t="s">
        <v>442</v>
      </c>
      <c r="C52" s="54"/>
      <c r="D52" s="46" t="s">
        <v>443</v>
      </c>
      <c r="E52" s="53" t="n">
        <v>8000</v>
      </c>
      <c r="F52" s="54"/>
      <c r="G52" s="53" t="n">
        <v>8000</v>
      </c>
      <c r="H52" s="54"/>
      <c r="I52" s="53" t="n">
        <f aca="false">IF($E52+G52=0,"",G52-$E52)</f>
        <v>0</v>
      </c>
      <c r="J52" s="54"/>
      <c r="K52" s="57" t="n">
        <f aca="false">IF(G52="","",IF($E52=0,0,I52/$E52))</f>
        <v>0</v>
      </c>
      <c r="L52" s="57"/>
      <c r="M52" s="53" t="n">
        <v>8000</v>
      </c>
      <c r="N52" s="54"/>
      <c r="O52" s="53" t="n">
        <f aca="false">IF($E52+M52=0,"",M52-$E52)</f>
        <v>0</v>
      </c>
      <c r="P52" s="54"/>
      <c r="Q52" s="57" t="n">
        <f aca="false">IF(M52="","",IF($E52=0,0,O52/$E52))</f>
        <v>0</v>
      </c>
      <c r="R52" s="57"/>
      <c r="S52" s="53" t="n">
        <v>8000</v>
      </c>
      <c r="T52" s="54"/>
      <c r="U52" s="53" t="n">
        <f aca="false">IF($E52+S52=0,"",S52-$E52)</f>
        <v>0</v>
      </c>
      <c r="V52" s="54"/>
      <c r="W52" s="57" t="n">
        <f aca="false">IF(S52="","",IF($E52=0,0,U52/$E52))</f>
        <v>0</v>
      </c>
      <c r="Y52" s="43" t="s">
        <v>444</v>
      </c>
    </row>
    <row r="53" customFormat="false" ht="17.1" hidden="false" customHeight="true" outlineLevel="0" collapsed="false">
      <c r="B53" s="115" t="s">
        <v>391</v>
      </c>
      <c r="C53" s="54"/>
      <c r="D53" s="116" t="s">
        <v>445</v>
      </c>
      <c r="E53" s="54" t="n">
        <v>10200</v>
      </c>
      <c r="F53" s="54"/>
      <c r="G53" s="54" t="n">
        <v>12000</v>
      </c>
      <c r="H53" s="54"/>
      <c r="I53" s="53" t="n">
        <f aca="false">IF($E53+G53=0,"",G53-$E53)</f>
        <v>1800</v>
      </c>
      <c r="J53" s="54"/>
      <c r="K53" s="57" t="n">
        <f aca="false">IF(G53="","",IF($E53=0,0,I53/$E53))</f>
        <v>0.176470588235294</v>
      </c>
      <c r="L53" s="57"/>
      <c r="M53" s="54" t="n">
        <v>12000</v>
      </c>
      <c r="N53" s="54"/>
      <c r="O53" s="53" t="n">
        <f aca="false">IF($E53+M53=0,"",M53-$E53)</f>
        <v>1800</v>
      </c>
      <c r="P53" s="54"/>
      <c r="Q53" s="57" t="n">
        <f aca="false">IF(M53="","",IF($E53=0,0,O53/$E53))</f>
        <v>0.176470588235294</v>
      </c>
      <c r="R53" s="57"/>
      <c r="S53" s="54" t="n">
        <v>12000</v>
      </c>
      <c r="T53" s="54"/>
      <c r="U53" s="53"/>
      <c r="V53" s="54"/>
      <c r="W53" s="57"/>
    </row>
    <row r="54" customFormat="false" ht="17.1" hidden="false" customHeight="true" outlineLevel="0" collapsed="false">
      <c r="B54" s="115" t="s">
        <v>409</v>
      </c>
      <c r="C54" s="54"/>
      <c r="D54" s="116" t="s">
        <v>446</v>
      </c>
      <c r="E54" s="53" t="n">
        <v>3126</v>
      </c>
      <c r="F54" s="54"/>
      <c r="G54" s="53" t="n">
        <v>0</v>
      </c>
      <c r="H54" s="54"/>
      <c r="I54" s="53" t="n">
        <f aca="false">IF($E54+G54=0,"",G54-$E54)</f>
        <v>-3126</v>
      </c>
      <c r="J54" s="54"/>
      <c r="K54" s="57" t="n">
        <f aca="false">IF(G54="","",IF($E54=0,0,I54/$E54))</f>
        <v>-1</v>
      </c>
      <c r="L54" s="57"/>
      <c r="M54" s="53" t="n">
        <v>0</v>
      </c>
      <c r="N54" s="54"/>
      <c r="O54" s="53" t="n">
        <f aca="false">IF($E54+M54=0,"",M54-$E54)</f>
        <v>-3126</v>
      </c>
      <c r="P54" s="54"/>
      <c r="Q54" s="57" t="n">
        <f aca="false">IF(M54="","",IF($E54=0,0,O54/$E54))</f>
        <v>-1</v>
      </c>
      <c r="R54" s="57"/>
      <c r="S54" s="53" t="n">
        <v>0</v>
      </c>
      <c r="T54" s="54"/>
      <c r="U54" s="53"/>
      <c r="V54" s="54"/>
      <c r="W54" s="57"/>
    </row>
    <row r="55" customFormat="false" ht="17.1" hidden="false" customHeight="true" outlineLevel="0" collapsed="false">
      <c r="C55" s="54"/>
      <c r="D55" s="46"/>
      <c r="E55" s="53"/>
      <c r="F55" s="54"/>
      <c r="G55" s="53"/>
      <c r="H55" s="54"/>
      <c r="I55" s="53"/>
      <c r="J55" s="54"/>
      <c r="K55" s="57"/>
      <c r="L55" s="57"/>
      <c r="M55" s="53"/>
      <c r="N55" s="54"/>
      <c r="O55" s="53"/>
      <c r="P55" s="54"/>
      <c r="Q55" s="57"/>
      <c r="R55" s="57"/>
      <c r="S55" s="53"/>
      <c r="T55" s="54"/>
      <c r="U55" s="53"/>
      <c r="V55" s="54"/>
      <c r="W55" s="57"/>
    </row>
    <row r="56" customFormat="false" ht="17.1" hidden="false" customHeight="true" outlineLevel="0" collapsed="false">
      <c r="A56" s="77" t="s">
        <v>447</v>
      </c>
      <c r="C56" s="54"/>
      <c r="D56" s="113" t="s">
        <v>353</v>
      </c>
      <c r="E56" s="53"/>
      <c r="F56" s="54"/>
      <c r="G56" s="53"/>
      <c r="H56" s="54"/>
      <c r="I56" s="53"/>
      <c r="J56" s="54"/>
      <c r="K56" s="57"/>
      <c r="L56" s="57"/>
      <c r="M56" s="53"/>
      <c r="N56" s="54"/>
      <c r="O56" s="53"/>
      <c r="P56" s="54"/>
      <c r="Q56" s="57"/>
      <c r="R56" s="57"/>
      <c r="S56" s="53"/>
      <c r="T56" s="54"/>
      <c r="U56" s="53"/>
      <c r="V56" s="54"/>
      <c r="W56" s="57"/>
    </row>
    <row r="57" customFormat="false" ht="17.1" hidden="false" customHeight="true" outlineLevel="0" collapsed="false">
      <c r="B57" s="43" t="s">
        <v>448</v>
      </c>
      <c r="C57" s="54"/>
      <c r="D57" s="46" t="s">
        <v>449</v>
      </c>
      <c r="E57" s="53" t="n">
        <v>425000</v>
      </c>
      <c r="F57" s="53"/>
      <c r="G57" s="53" t="n">
        <v>425000</v>
      </c>
      <c r="H57" s="54"/>
      <c r="I57" s="53" t="n">
        <f aca="false">IF($E57+G57=0,"",G57-$E57)</f>
        <v>0</v>
      </c>
      <c r="J57" s="54"/>
      <c r="K57" s="57" t="n">
        <f aca="false">IF(G57="","",IF($E57=0,0,I57/$E57))</f>
        <v>0</v>
      </c>
      <c r="L57" s="57"/>
      <c r="M57" s="53" t="n">
        <v>425000</v>
      </c>
      <c r="N57" s="54"/>
      <c r="O57" s="53" t="n">
        <f aca="false">IF($E57+M57=0,"",M57-$E57)</f>
        <v>0</v>
      </c>
      <c r="P57" s="54"/>
      <c r="Q57" s="57" t="n">
        <f aca="false">IF(M57="","",IF($E57=0,0,O57/$E57))</f>
        <v>0</v>
      </c>
      <c r="R57" s="57"/>
      <c r="S57" s="53" t="n">
        <v>425000</v>
      </c>
      <c r="T57" s="54"/>
      <c r="U57" s="53" t="n">
        <f aca="false">IF($E57+S57=0,"",S57-$E57)</f>
        <v>0</v>
      </c>
      <c r="V57" s="54"/>
      <c r="W57" s="57" t="n">
        <f aca="false">IF(S57="","",IF($E57=0,0,U57/$E57))</f>
        <v>0</v>
      </c>
      <c r="Y57" s="43" t="s">
        <v>450</v>
      </c>
    </row>
    <row r="58" customFormat="false" ht="17.1" hidden="false" customHeight="true" outlineLevel="0" collapsed="false">
      <c r="B58" s="115" t="s">
        <v>451</v>
      </c>
      <c r="C58" s="54"/>
      <c r="D58" s="116" t="s">
        <v>452</v>
      </c>
      <c r="E58" s="54" t="n">
        <f aca="false">10000+25000+140000</f>
        <v>175000</v>
      </c>
      <c r="F58" s="54"/>
      <c r="G58" s="54" t="n">
        <f aca="false">16000+4000+50000+175000</f>
        <v>245000</v>
      </c>
      <c r="H58" s="54"/>
      <c r="I58" s="53" t="n">
        <f aca="false">IF($E58+G58=0,"",G58-$E58)</f>
        <v>70000</v>
      </c>
      <c r="J58" s="54"/>
      <c r="K58" s="57" t="n">
        <f aca="false">IF(G58="","",IF($E58=0,0,I58/$E58))</f>
        <v>0.4</v>
      </c>
      <c r="L58" s="57"/>
      <c r="M58" s="54" t="n">
        <f aca="false">16000+4000+50000+175000</f>
        <v>245000</v>
      </c>
      <c r="N58" s="54"/>
      <c r="O58" s="53" t="n">
        <f aca="false">IF($E58+M58=0,"",M58-$E58)</f>
        <v>70000</v>
      </c>
      <c r="P58" s="54"/>
      <c r="Q58" s="57" t="n">
        <f aca="false">IF(M58="","",IF($E58=0,0,O58/$E58))</f>
        <v>0.4</v>
      </c>
      <c r="R58" s="57"/>
      <c r="S58" s="54" t="n">
        <f aca="false">16000+4000+50000+175000</f>
        <v>245000</v>
      </c>
      <c r="T58" s="54"/>
      <c r="U58" s="53" t="n">
        <f aca="false">IF($E58+S58=0,"",S58-$E58)</f>
        <v>70000</v>
      </c>
      <c r="V58" s="54"/>
      <c r="W58" s="57" t="n">
        <f aca="false">IF(S58="","",IF($E58=0,0,U58/$E58))</f>
        <v>0.4</v>
      </c>
      <c r="Y58" s="43" t="s">
        <v>453</v>
      </c>
    </row>
    <row r="59" customFormat="false" ht="17.1" hidden="false" customHeight="true" outlineLevel="0" collapsed="false">
      <c r="B59" s="43" t="s">
        <v>454</v>
      </c>
      <c r="C59" s="54"/>
      <c r="D59" s="46" t="s">
        <v>455</v>
      </c>
      <c r="E59" s="53" t="n">
        <v>200000</v>
      </c>
      <c r="F59" s="53"/>
      <c r="G59" s="53" t="n">
        <v>200000</v>
      </c>
      <c r="H59" s="54"/>
      <c r="I59" s="53" t="n">
        <f aca="false">IF($E59+G59=0,"",G59-$E59)</f>
        <v>0</v>
      </c>
      <c r="J59" s="54"/>
      <c r="K59" s="57" t="n">
        <f aca="false">IF(G59="","",IF($E59=0,0,I59/$E59))</f>
        <v>0</v>
      </c>
      <c r="L59" s="57"/>
      <c r="M59" s="53" t="n">
        <v>200000</v>
      </c>
      <c r="N59" s="54"/>
      <c r="O59" s="53" t="n">
        <f aca="false">IF($E59+M59=0,"",M59-$E59)</f>
        <v>0</v>
      </c>
      <c r="P59" s="54"/>
      <c r="Q59" s="57" t="n">
        <f aca="false">IF(M59="","",IF($E59=0,0,O59/$E59))</f>
        <v>0</v>
      </c>
      <c r="R59" s="57"/>
      <c r="S59" s="53" t="n">
        <v>200000</v>
      </c>
      <c r="T59" s="54"/>
      <c r="U59" s="53" t="n">
        <f aca="false">IF($E59+S59=0,"",S59-$E59)</f>
        <v>0</v>
      </c>
      <c r="V59" s="54"/>
      <c r="W59" s="57" t="n">
        <f aca="false">IF(S59="","",IF($E59=0,0,U59/$E59))</f>
        <v>0</v>
      </c>
      <c r="Y59" s="43" t="s">
        <v>456</v>
      </c>
    </row>
    <row r="60" customFormat="false" ht="17.1" hidden="false" customHeight="true" outlineLevel="0" collapsed="false">
      <c r="B60" s="115" t="s">
        <v>457</v>
      </c>
      <c r="C60" s="54"/>
      <c r="D60" s="116" t="s">
        <v>458</v>
      </c>
      <c r="E60" s="54" t="n">
        <v>21000</v>
      </c>
      <c r="F60" s="54"/>
      <c r="G60" s="54" t="n">
        <v>15000</v>
      </c>
      <c r="H60" s="54"/>
      <c r="I60" s="53" t="n">
        <f aca="false">IF($E60+G60=0,"",G60-$E60)</f>
        <v>-6000</v>
      </c>
      <c r="J60" s="54"/>
      <c r="K60" s="57" t="n">
        <f aca="false">IF(G60="","",IF($E60=0,0,I60/$E60))</f>
        <v>-0.285714285714286</v>
      </c>
      <c r="L60" s="57"/>
      <c r="M60" s="54" t="n">
        <v>15000</v>
      </c>
      <c r="N60" s="54"/>
      <c r="O60" s="53" t="n">
        <f aca="false">IF($E60+M60=0,"",M60-$E60)</f>
        <v>-6000</v>
      </c>
      <c r="P60" s="54"/>
      <c r="Q60" s="57" t="n">
        <f aca="false">IF(M60="","",IF($E60=0,0,O60/$E60))</f>
        <v>-0.285714285714286</v>
      </c>
      <c r="R60" s="57"/>
      <c r="S60" s="54" t="n">
        <v>15000</v>
      </c>
      <c r="T60" s="54"/>
      <c r="U60" s="53" t="n">
        <f aca="false">IF($E60+S60=0,"",S60-$E60)</f>
        <v>-6000</v>
      </c>
      <c r="V60" s="54"/>
      <c r="W60" s="57" t="n">
        <f aca="false">IF(S60="","",IF($E60=0,0,U60/$E60))</f>
        <v>-0.285714285714286</v>
      </c>
      <c r="Y60" s="43" t="s">
        <v>459</v>
      </c>
    </row>
    <row r="61" customFormat="false" ht="17.1" hidden="true" customHeight="true" outlineLevel="0" collapsed="false">
      <c r="B61" s="115" t="s">
        <v>460</v>
      </c>
      <c r="C61" s="54"/>
      <c r="D61" s="116" t="s">
        <v>461</v>
      </c>
      <c r="E61" s="54" t="n">
        <v>0</v>
      </c>
      <c r="F61" s="54"/>
      <c r="G61" s="54" t="n">
        <v>0</v>
      </c>
      <c r="H61" s="54"/>
      <c r="I61" s="53" t="str">
        <f aca="false">IF($E61+G61=0,"",G61-$E61)</f>
        <v/>
      </c>
      <c r="J61" s="54"/>
      <c r="K61" s="57" t="n">
        <f aca="false">IF(G61="","",IF($E61=0,1,I61/$E61))</f>
        <v>1</v>
      </c>
      <c r="L61" s="57"/>
      <c r="M61" s="54" t="n">
        <v>0</v>
      </c>
      <c r="N61" s="54"/>
      <c r="O61" s="53" t="str">
        <f aca="false">IF($E61+M61=0,"",M61-$E61)</f>
        <v/>
      </c>
      <c r="P61" s="54"/>
      <c r="Q61" s="57" t="n">
        <f aca="false">IF(M61="","",IF($E61=0,1,O61/$E61))</f>
        <v>1</v>
      </c>
      <c r="R61" s="57"/>
      <c r="S61" s="54" t="n">
        <v>0</v>
      </c>
      <c r="T61" s="54"/>
      <c r="U61" s="53"/>
      <c r="V61" s="54"/>
      <c r="W61" s="57"/>
    </row>
    <row r="62" customFormat="false" ht="17.1" hidden="false" customHeight="true" outlineLevel="0" collapsed="false">
      <c r="D62" s="46"/>
      <c r="M62" s="54"/>
      <c r="N62" s="43"/>
      <c r="O62" s="54"/>
      <c r="P62" s="43"/>
      <c r="S62" s="54"/>
      <c r="T62" s="43"/>
      <c r="U62" s="54"/>
      <c r="V62" s="43"/>
    </row>
    <row r="63" customFormat="false" ht="17.1" hidden="false" customHeight="true" outlineLevel="0" collapsed="false">
      <c r="A63" s="77" t="s">
        <v>462</v>
      </c>
      <c r="M63" s="54"/>
      <c r="N63" s="43"/>
      <c r="O63" s="54"/>
      <c r="P63" s="43"/>
      <c r="S63" s="54"/>
      <c r="T63" s="43"/>
      <c r="U63" s="54"/>
      <c r="V63" s="43"/>
    </row>
    <row r="64" customFormat="false" ht="17.1" hidden="false" customHeight="true" outlineLevel="0" collapsed="false">
      <c r="B64" s="43" t="s">
        <v>463</v>
      </c>
      <c r="C64" s="54"/>
      <c r="D64" s="46" t="s">
        <v>464</v>
      </c>
      <c r="E64" s="53" t="n">
        <f aca="false">1474000</f>
        <v>1474000</v>
      </c>
      <c r="F64" s="54"/>
      <c r="G64" s="53" t="n">
        <f aca="false">3025000</f>
        <v>3025000</v>
      </c>
      <c r="H64" s="54"/>
      <c r="I64" s="53" t="n">
        <f aca="false">IF($E64+G64=0,"",G64-$E64)</f>
        <v>1551000</v>
      </c>
      <c r="J64" s="54"/>
      <c r="K64" s="57" t="n">
        <f aca="false">IF(G64="","",IF($E64=0,0,I64/$E64))</f>
        <v>1.05223880597015</v>
      </c>
      <c r="L64" s="57"/>
      <c r="M64" s="53" t="n">
        <f aca="false">3025000</f>
        <v>3025000</v>
      </c>
      <c r="N64" s="54"/>
      <c r="O64" s="53" t="n">
        <f aca="false">IF($E64+M64=0,"",M64-$E64)</f>
        <v>1551000</v>
      </c>
      <c r="P64" s="54"/>
      <c r="Q64" s="57" t="n">
        <f aca="false">IF(M64="","",IF($E64=0,0,O64/$E64))</f>
        <v>1.05223880597015</v>
      </c>
      <c r="R64" s="57"/>
      <c r="S64" s="53" t="n">
        <f aca="false">3025000</f>
        <v>3025000</v>
      </c>
      <c r="T64" s="54"/>
      <c r="U64" s="53" t="n">
        <f aca="false">IF($E64+S64=0,"",S64-$E64)</f>
        <v>1551000</v>
      </c>
      <c r="V64" s="54"/>
      <c r="W64" s="57" t="n">
        <f aca="false">IF(S64="","",IF($E64=0,0,U64/$E64))</f>
        <v>1.05223880597015</v>
      </c>
      <c r="Y64" s="43" t="s">
        <v>465</v>
      </c>
    </row>
    <row r="65" customFormat="false" ht="17.1" hidden="false" customHeight="true" outlineLevel="0" collapsed="false">
      <c r="B65" s="43" t="s">
        <v>466</v>
      </c>
      <c r="C65" s="54"/>
      <c r="D65" s="46"/>
      <c r="E65" s="53"/>
      <c r="F65" s="54"/>
      <c r="G65" s="53"/>
      <c r="H65" s="54"/>
      <c r="I65" s="53"/>
      <c r="J65" s="54"/>
      <c r="K65" s="57"/>
      <c r="L65" s="57"/>
      <c r="M65" s="53"/>
      <c r="N65" s="54"/>
      <c r="O65" s="53"/>
      <c r="P65" s="54"/>
      <c r="Q65" s="57"/>
      <c r="R65" s="57"/>
      <c r="S65" s="53"/>
      <c r="T65" s="54"/>
      <c r="U65" s="53"/>
      <c r="V65" s="54"/>
      <c r="W65" s="57"/>
    </row>
    <row r="66" customFormat="false" ht="17.1" hidden="false" customHeight="true" outlineLevel="0" collapsed="false">
      <c r="B66" s="43" t="s">
        <v>467</v>
      </c>
      <c r="C66" s="54"/>
      <c r="D66" s="46" t="s">
        <v>468</v>
      </c>
      <c r="E66" s="53" t="n">
        <v>250000</v>
      </c>
      <c r="F66" s="54"/>
      <c r="G66" s="53" t="n">
        <v>250000</v>
      </c>
      <c r="H66" s="54"/>
      <c r="I66" s="53" t="n">
        <f aca="false">IF($E66+G66=0,"",G66-$E66)</f>
        <v>0</v>
      </c>
      <c r="J66" s="54"/>
      <c r="K66" s="57" t="n">
        <f aca="false">IF(G66="","",IF($E66=0,0,I66/$E66))</f>
        <v>0</v>
      </c>
      <c r="L66" s="57"/>
      <c r="M66" s="53" t="n">
        <v>250000</v>
      </c>
      <c r="N66" s="54"/>
      <c r="O66" s="53" t="n">
        <f aca="false">IF($E66+M66=0,"",M66-$E66)</f>
        <v>0</v>
      </c>
      <c r="P66" s="54"/>
      <c r="Q66" s="57" t="n">
        <f aca="false">IF(M66="","",IF($E66=0,0,O66/$E66))</f>
        <v>0</v>
      </c>
      <c r="R66" s="57"/>
      <c r="S66" s="53" t="n">
        <v>250000</v>
      </c>
      <c r="T66" s="54"/>
      <c r="U66" s="53" t="n">
        <f aca="false">IF($E66+S66=0,"",S66-$E66)</f>
        <v>0</v>
      </c>
      <c r="V66" s="54"/>
      <c r="W66" s="57" t="n">
        <f aca="false">IF(S66="","",IF($E66=0,0,U66/$E66))</f>
        <v>0</v>
      </c>
      <c r="Y66" s="43" t="s">
        <v>469</v>
      </c>
    </row>
    <row r="67" customFormat="false" ht="17.1" hidden="false" customHeight="true" outlineLevel="0" collapsed="false">
      <c r="B67" s="43" t="s">
        <v>470</v>
      </c>
      <c r="C67" s="54"/>
      <c r="D67" s="46" t="s">
        <v>471</v>
      </c>
      <c r="E67" s="54" t="n">
        <f aca="false">'PF Exp Sorted Dept'!D20</f>
        <v>0</v>
      </c>
      <c r="F67" s="54"/>
      <c r="G67" s="54" t="n">
        <f aca="false">'PF Exp Sorted Dept'!F20</f>
        <v>167419</v>
      </c>
      <c r="H67" s="54"/>
      <c r="I67" s="53" t="n">
        <f aca="false">IF($E67+G67=0,"",G67-$E67)</f>
        <v>167419</v>
      </c>
      <c r="J67" s="54"/>
      <c r="K67" s="57" t="n">
        <f aca="false">IF(G67=0,-1,IF($E67=0,1,I67/$E67))</f>
        <v>1</v>
      </c>
      <c r="L67" s="57"/>
      <c r="M67" s="54" t="n">
        <f aca="false">'PF Exp Sorted Dept'!L20</f>
        <v>167419</v>
      </c>
      <c r="N67" s="54"/>
      <c r="O67" s="53" t="n">
        <f aca="false">IF($E67+M67=0,"",M67-$E67)</f>
        <v>167419</v>
      </c>
      <c r="P67" s="54"/>
      <c r="Q67" s="57" t="n">
        <f aca="false">IF(M67="","",IF($E67=0,0,O67/$E67))</f>
        <v>0</v>
      </c>
      <c r="R67" s="57"/>
      <c r="S67" s="54" t="n">
        <f aca="false">'PF Exp Sorted Dept'!R20</f>
        <v>167419</v>
      </c>
      <c r="T67" s="54"/>
      <c r="U67" s="53" t="n">
        <f aca="false">IF($E67+S67=0,"",S67-$E67)</f>
        <v>167419</v>
      </c>
      <c r="V67" s="54"/>
      <c r="W67" s="57" t="n">
        <f aca="false">IF(S67="","",IF($E67=0,0,U67/$E67))</f>
        <v>0</v>
      </c>
      <c r="Y67" s="43" t="s">
        <v>472</v>
      </c>
    </row>
    <row r="68" customFormat="false" ht="17.1" hidden="false" customHeight="true" outlineLevel="0" collapsed="false">
      <c r="C68" s="54"/>
      <c r="D68" s="46"/>
      <c r="E68" s="53"/>
      <c r="F68" s="54"/>
      <c r="G68" s="53"/>
      <c r="H68" s="54"/>
      <c r="I68" s="53"/>
      <c r="J68" s="54"/>
      <c r="K68" s="57"/>
      <c r="L68" s="57"/>
      <c r="M68" s="53"/>
      <c r="N68" s="54"/>
      <c r="O68" s="53"/>
      <c r="P68" s="54"/>
      <c r="Q68" s="57"/>
      <c r="R68" s="57"/>
      <c r="S68" s="53"/>
      <c r="T68" s="54"/>
      <c r="U68" s="53"/>
      <c r="V68" s="54"/>
      <c r="W68" s="57"/>
    </row>
    <row r="69" customFormat="false" ht="17.1" hidden="false" customHeight="true" outlineLevel="0" collapsed="false">
      <c r="C69" s="54"/>
      <c r="D69" s="46"/>
      <c r="E69" s="53"/>
      <c r="F69" s="54"/>
      <c r="G69" s="53"/>
      <c r="H69" s="54"/>
      <c r="I69" s="53"/>
      <c r="J69" s="54"/>
      <c r="K69" s="57"/>
      <c r="L69" s="57"/>
      <c r="M69" s="53"/>
      <c r="N69" s="54"/>
      <c r="O69" s="53"/>
      <c r="P69" s="54"/>
      <c r="Q69" s="57"/>
      <c r="R69" s="57"/>
      <c r="S69" s="53"/>
      <c r="T69" s="54"/>
      <c r="U69" s="53"/>
      <c r="V69" s="54"/>
      <c r="W69" s="57"/>
    </row>
    <row r="70" customFormat="false" ht="17.1" hidden="true" customHeight="true" outlineLevel="0" collapsed="false">
      <c r="C70" s="54"/>
      <c r="D70" s="46"/>
      <c r="E70" s="53"/>
      <c r="F70" s="54"/>
      <c r="G70" s="53"/>
      <c r="H70" s="54"/>
      <c r="I70" s="53"/>
      <c r="J70" s="54"/>
      <c r="K70" s="57"/>
      <c r="L70" s="57"/>
      <c r="M70" s="53"/>
      <c r="N70" s="54"/>
      <c r="O70" s="53"/>
      <c r="P70" s="54"/>
      <c r="Q70" s="57"/>
      <c r="R70" s="57"/>
      <c r="S70" s="53"/>
      <c r="T70" s="54"/>
      <c r="U70" s="53"/>
      <c r="V70" s="54"/>
      <c r="W70" s="57"/>
    </row>
    <row r="71" customFormat="false" ht="17.1" hidden="false" customHeight="true" outlineLevel="0" collapsed="false">
      <c r="C71" s="54"/>
      <c r="D71" s="46"/>
      <c r="E71" s="53"/>
      <c r="F71" s="54"/>
      <c r="G71" s="53"/>
      <c r="H71" s="54"/>
      <c r="I71" s="53"/>
      <c r="J71" s="54"/>
      <c r="K71" s="57"/>
      <c r="L71" s="57"/>
      <c r="M71" s="53"/>
      <c r="N71" s="54"/>
      <c r="O71" s="53"/>
      <c r="P71" s="54"/>
      <c r="Q71" s="57"/>
      <c r="R71" s="57"/>
      <c r="S71" s="53"/>
      <c r="T71" s="54"/>
      <c r="U71" s="53"/>
      <c r="V71" s="54"/>
      <c r="W71" s="57"/>
    </row>
    <row r="72" customFormat="false" ht="17.1" hidden="false" customHeight="true" outlineLevel="0" collapsed="false">
      <c r="C72" s="54"/>
      <c r="D72" s="46"/>
      <c r="E72" s="53"/>
      <c r="F72" s="54"/>
      <c r="G72" s="53"/>
      <c r="H72" s="54"/>
      <c r="I72" s="53"/>
      <c r="J72" s="54"/>
      <c r="K72" s="57"/>
      <c r="L72" s="57"/>
      <c r="M72" s="53"/>
      <c r="N72" s="54"/>
      <c r="O72" s="53"/>
      <c r="P72" s="54"/>
      <c r="Q72" s="57"/>
      <c r="R72" s="57"/>
      <c r="S72" s="53"/>
      <c r="T72" s="54"/>
      <c r="U72" s="53"/>
      <c r="V72" s="54"/>
      <c r="W72" s="57"/>
    </row>
    <row r="73" customFormat="false" ht="17.1" hidden="false" customHeight="true" outlineLevel="0" collapsed="false">
      <c r="A73" s="77" t="s">
        <v>417</v>
      </c>
      <c r="C73" s="54"/>
      <c r="D73" s="46"/>
      <c r="E73" s="53"/>
      <c r="F73" s="54"/>
      <c r="G73" s="53"/>
      <c r="H73" s="54"/>
      <c r="I73" s="53"/>
      <c r="J73" s="54"/>
      <c r="K73" s="57"/>
      <c r="L73" s="57"/>
      <c r="M73" s="53"/>
      <c r="N73" s="54"/>
      <c r="O73" s="53"/>
      <c r="P73" s="54"/>
      <c r="Q73" s="57"/>
      <c r="R73" s="57"/>
      <c r="S73" s="53"/>
      <c r="T73" s="54"/>
      <c r="U73" s="53"/>
      <c r="V73" s="54"/>
      <c r="W73" s="57"/>
    </row>
    <row r="74" customFormat="false" ht="17.1" hidden="false" customHeight="true" outlineLevel="0" collapsed="false">
      <c r="A74" s="77"/>
      <c r="C74" s="54"/>
      <c r="D74" s="46"/>
      <c r="E74" s="53"/>
      <c r="F74" s="54"/>
      <c r="G74" s="53"/>
      <c r="H74" s="54"/>
      <c r="I74" s="53"/>
      <c r="J74" s="54"/>
      <c r="K74" s="57"/>
      <c r="L74" s="57"/>
      <c r="M74" s="53"/>
      <c r="N74" s="54"/>
      <c r="O74" s="53"/>
      <c r="P74" s="54"/>
      <c r="Q74" s="57"/>
      <c r="R74" s="57"/>
      <c r="S74" s="53"/>
      <c r="T74" s="54"/>
      <c r="U74" s="53"/>
      <c r="V74" s="54"/>
      <c r="W74" s="57"/>
    </row>
    <row r="75" customFormat="false" ht="17.1" hidden="false" customHeight="true" outlineLevel="0" collapsed="false">
      <c r="A75" s="77" t="s">
        <v>473</v>
      </c>
      <c r="B75" s="115"/>
      <c r="C75" s="54"/>
      <c r="D75" s="116"/>
      <c r="F75" s="54"/>
      <c r="H75" s="54"/>
      <c r="I75" s="53"/>
      <c r="J75" s="54"/>
      <c r="K75" s="57"/>
      <c r="L75" s="57"/>
      <c r="M75" s="54"/>
      <c r="N75" s="54"/>
      <c r="O75" s="53"/>
      <c r="P75" s="54"/>
      <c r="Q75" s="57"/>
      <c r="R75" s="57"/>
      <c r="S75" s="54"/>
      <c r="T75" s="54"/>
      <c r="U75" s="53"/>
      <c r="V75" s="54"/>
      <c r="W75" s="57"/>
    </row>
    <row r="76" customFormat="false" ht="17.1" hidden="false" customHeight="true" outlineLevel="0" collapsed="false">
      <c r="B76" s="43" t="s">
        <v>474</v>
      </c>
      <c r="C76" s="54"/>
      <c r="D76" s="46"/>
      <c r="E76" s="53"/>
      <c r="F76" s="54"/>
      <c r="G76" s="53"/>
      <c r="H76" s="54"/>
      <c r="I76" s="53"/>
      <c r="J76" s="54"/>
      <c r="K76" s="57"/>
      <c r="L76" s="57"/>
      <c r="M76" s="53"/>
      <c r="N76" s="54"/>
      <c r="O76" s="53"/>
      <c r="P76" s="54"/>
      <c r="Q76" s="57"/>
      <c r="R76" s="57"/>
      <c r="S76" s="53"/>
      <c r="T76" s="54"/>
      <c r="U76" s="53"/>
      <c r="V76" s="54"/>
      <c r="W76" s="57"/>
    </row>
    <row r="77" customFormat="false" ht="17.1" hidden="false" customHeight="true" outlineLevel="0" collapsed="false">
      <c r="B77" s="117" t="s">
        <v>475</v>
      </c>
      <c r="C77" s="54"/>
      <c r="D77" s="116" t="s">
        <v>476</v>
      </c>
      <c r="E77" s="54" t="n">
        <v>300000</v>
      </c>
      <c r="F77" s="54"/>
      <c r="G77" s="54" t="n">
        <v>300000</v>
      </c>
      <c r="H77" s="54"/>
      <c r="I77" s="53" t="n">
        <f aca="false">IF($E77+G77=0,"",G77-$E77)</f>
        <v>0</v>
      </c>
      <c r="J77" s="54"/>
      <c r="K77" s="57" t="n">
        <f aca="false">IF(G77="","",IF($E77=0,0,I77/$E77))</f>
        <v>0</v>
      </c>
      <c r="L77" s="57"/>
      <c r="M77" s="54" t="n">
        <v>300000</v>
      </c>
      <c r="N77" s="54"/>
      <c r="O77" s="53" t="n">
        <f aca="false">IF($E77+M77=0,"",M77-$E77)</f>
        <v>0</v>
      </c>
      <c r="P77" s="54"/>
      <c r="Q77" s="57" t="n">
        <f aca="false">IF(M77="","",IF($E77=0,0,O77/$E77))</f>
        <v>0</v>
      </c>
      <c r="R77" s="57"/>
      <c r="S77" s="54" t="n">
        <v>300000</v>
      </c>
      <c r="T77" s="54"/>
      <c r="U77" s="53" t="n">
        <f aca="false">IF($E77+S77=0,"",S77-$E77)</f>
        <v>0</v>
      </c>
      <c r="V77" s="54"/>
      <c r="W77" s="57" t="n">
        <f aca="false">IF(S77="","",IF($E77=0,0,U77/$E77))</f>
        <v>0</v>
      </c>
      <c r="Y77" s="43" t="s">
        <v>477</v>
      </c>
    </row>
    <row r="78" customFormat="false" ht="17.1" hidden="false" customHeight="true" outlineLevel="0" collapsed="false">
      <c r="B78" s="117" t="s">
        <v>478</v>
      </c>
      <c r="C78" s="54"/>
      <c r="D78" s="116" t="s">
        <v>479</v>
      </c>
      <c r="E78" s="54" t="n">
        <v>600000</v>
      </c>
      <c r="F78" s="54"/>
      <c r="G78" s="54" t="n">
        <v>600000</v>
      </c>
      <c r="H78" s="54"/>
      <c r="I78" s="53" t="n">
        <f aca="false">IF($E78+G78=0,"",G78-$E78)</f>
        <v>0</v>
      </c>
      <c r="J78" s="54"/>
      <c r="K78" s="57" t="n">
        <f aca="false">IF(G78="","",IF($E78=0,0,I78/$E78))</f>
        <v>0</v>
      </c>
      <c r="L78" s="57"/>
      <c r="M78" s="54" t="n">
        <v>600000</v>
      </c>
      <c r="N78" s="54"/>
      <c r="O78" s="53" t="n">
        <f aca="false">IF($E78+M78=0,"",M78-$E78)</f>
        <v>0</v>
      </c>
      <c r="P78" s="54"/>
      <c r="Q78" s="57" t="n">
        <f aca="false">IF(M78="","",IF($E78=0,0,O78/$E78))</f>
        <v>0</v>
      </c>
      <c r="R78" s="57"/>
      <c r="S78" s="54" t="n">
        <v>600000</v>
      </c>
      <c r="T78" s="54"/>
      <c r="U78" s="53" t="n">
        <f aca="false">IF($E78+S78=0,"",S78-$E78)</f>
        <v>0</v>
      </c>
      <c r="V78" s="54"/>
      <c r="W78" s="57" t="n">
        <f aca="false">IF(S78="","",IF($E78=0,0,U78/$E78))</f>
        <v>0</v>
      </c>
      <c r="Y78" s="43" t="s">
        <v>480</v>
      </c>
    </row>
    <row r="79" customFormat="false" ht="17.1" hidden="false" customHeight="true" outlineLevel="0" collapsed="false">
      <c r="B79" s="117" t="s">
        <v>481</v>
      </c>
      <c r="C79" s="54"/>
      <c r="D79" s="116" t="s">
        <v>482</v>
      </c>
      <c r="E79" s="54" t="n">
        <v>1400000</v>
      </c>
      <c r="F79" s="54"/>
      <c r="G79" s="54" t="n">
        <v>1400000</v>
      </c>
      <c r="H79" s="54"/>
      <c r="I79" s="53" t="n">
        <f aca="false">IF($E79+G79=0,"",G79-$E79)</f>
        <v>0</v>
      </c>
      <c r="J79" s="54"/>
      <c r="K79" s="57" t="n">
        <f aca="false">IF(G79="","",IF($E79=0,0,I79/$E79))</f>
        <v>0</v>
      </c>
      <c r="L79" s="57"/>
      <c r="M79" s="54" t="n">
        <v>1400000</v>
      </c>
      <c r="N79" s="54"/>
      <c r="O79" s="53" t="n">
        <f aca="false">IF($E79+M79=0,"",M79-$E79)</f>
        <v>0</v>
      </c>
      <c r="P79" s="54"/>
      <c r="Q79" s="57" t="n">
        <f aca="false">IF(M79="","",IF($E79=0,0,O79/$E79))</f>
        <v>0</v>
      </c>
      <c r="R79" s="57"/>
      <c r="S79" s="54" t="n">
        <v>1400000</v>
      </c>
      <c r="T79" s="54"/>
      <c r="U79" s="53" t="n">
        <f aca="false">IF($E79+S79=0,"",S79-$E79)</f>
        <v>0</v>
      </c>
      <c r="V79" s="54"/>
      <c r="W79" s="57" t="n">
        <f aca="false">IF(S79="","",IF($E79=0,0,U79/$E79))</f>
        <v>0</v>
      </c>
      <c r="Y79" s="43" t="s">
        <v>483</v>
      </c>
    </row>
    <row r="80" customFormat="false" ht="17.1" hidden="false" customHeight="true" outlineLevel="0" collapsed="false">
      <c r="B80" s="117" t="s">
        <v>484</v>
      </c>
      <c r="C80" s="54"/>
      <c r="D80" s="116" t="s">
        <v>485</v>
      </c>
      <c r="E80" s="54" t="n">
        <v>250000</v>
      </c>
      <c r="F80" s="54"/>
      <c r="G80" s="54" t="n">
        <v>250000</v>
      </c>
      <c r="H80" s="54"/>
      <c r="I80" s="53" t="n">
        <f aca="false">IF($E80+G80=0,"",G80-$E80)</f>
        <v>0</v>
      </c>
      <c r="J80" s="54"/>
      <c r="K80" s="57" t="n">
        <f aca="false">IF(G80="","",IF($E80=0,0,I80/$E80))</f>
        <v>0</v>
      </c>
      <c r="L80" s="57"/>
      <c r="M80" s="54" t="n">
        <v>250000</v>
      </c>
      <c r="N80" s="54"/>
      <c r="O80" s="53" t="n">
        <f aca="false">IF($E80+M80=0,"",M80-$E80)</f>
        <v>0</v>
      </c>
      <c r="P80" s="54"/>
      <c r="Q80" s="57" t="n">
        <f aca="false">IF(M80="","",IF($E80=0,0,O80/$E80))</f>
        <v>0</v>
      </c>
      <c r="R80" s="57"/>
      <c r="S80" s="54" t="n">
        <v>250000</v>
      </c>
      <c r="T80" s="54"/>
      <c r="U80" s="53" t="n">
        <f aca="false">IF($E80+S80=0,"",S80-$E80)</f>
        <v>0</v>
      </c>
      <c r="V80" s="54"/>
      <c r="W80" s="57" t="n">
        <f aca="false">IF(S80="","",IF($E80=0,0,U80/$E80))</f>
        <v>0</v>
      </c>
      <c r="Y80" s="43" t="s">
        <v>483</v>
      </c>
    </row>
    <row r="81" customFormat="false" ht="17.1" hidden="false" customHeight="true" outlineLevel="0" collapsed="false">
      <c r="B81" s="115" t="s">
        <v>486</v>
      </c>
      <c r="C81" s="54"/>
      <c r="D81" s="116" t="s">
        <v>487</v>
      </c>
      <c r="E81" s="54" t="n">
        <v>20000</v>
      </c>
      <c r="F81" s="54"/>
      <c r="G81" s="54" t="n">
        <v>20000</v>
      </c>
      <c r="H81" s="54"/>
      <c r="I81" s="53" t="n">
        <f aca="false">IF($E81+G81=0,"",G81-$E81)</f>
        <v>0</v>
      </c>
      <c r="J81" s="54"/>
      <c r="K81" s="57" t="n">
        <f aca="false">IF(G81="","",IF($E81=0,0,I81/$E81))</f>
        <v>0</v>
      </c>
      <c r="L81" s="57"/>
      <c r="M81" s="54" t="n">
        <v>20000</v>
      </c>
      <c r="N81" s="54"/>
      <c r="O81" s="53" t="n">
        <f aca="false">IF($E81+M81=0,"",M81-$E81)</f>
        <v>0</v>
      </c>
      <c r="P81" s="54"/>
      <c r="Q81" s="57" t="n">
        <f aca="false">IF(M81="","",IF($E81=0,0,O81/$E81))</f>
        <v>0</v>
      </c>
      <c r="R81" s="57"/>
      <c r="S81" s="54" t="n">
        <v>20000</v>
      </c>
      <c r="T81" s="54"/>
      <c r="U81" s="53" t="n">
        <f aca="false">IF($E81+S81=0,"",S81-$E81)</f>
        <v>0</v>
      </c>
      <c r="V81" s="54"/>
      <c r="W81" s="57" t="n">
        <f aca="false">IF(S81="","",IF($E81=0,0,U81/$E81))</f>
        <v>0</v>
      </c>
      <c r="Y81" s="43" t="s">
        <v>488</v>
      </c>
    </row>
    <row r="82" customFormat="false" ht="17.1" hidden="false" customHeight="true" outlineLevel="0" collapsed="false">
      <c r="B82" s="115" t="s">
        <v>489</v>
      </c>
      <c r="C82" s="54"/>
      <c r="D82" s="116" t="s">
        <v>490</v>
      </c>
      <c r="E82" s="54" t="n">
        <v>15000</v>
      </c>
      <c r="F82" s="54"/>
      <c r="G82" s="54" t="n">
        <v>15000</v>
      </c>
      <c r="H82" s="54"/>
      <c r="I82" s="53" t="n">
        <f aca="false">IF($E82+G82=0,"",G82-$E82)</f>
        <v>0</v>
      </c>
      <c r="J82" s="54"/>
      <c r="K82" s="57" t="n">
        <f aca="false">IF(G82="","",IF($E82=0,0,I82/$E82))</f>
        <v>0</v>
      </c>
      <c r="L82" s="57"/>
      <c r="M82" s="54" t="n">
        <v>15000</v>
      </c>
      <c r="N82" s="54"/>
      <c r="O82" s="53" t="n">
        <f aca="false">IF($E82+M82=0,"",M82-$E82)</f>
        <v>0</v>
      </c>
      <c r="P82" s="54"/>
      <c r="Q82" s="57" t="n">
        <f aca="false">IF(M82="","",IF($E82=0,0,O82/$E82))</f>
        <v>0</v>
      </c>
      <c r="R82" s="57"/>
      <c r="S82" s="54" t="n">
        <v>15000</v>
      </c>
      <c r="T82" s="54"/>
      <c r="U82" s="53" t="n">
        <f aca="false">IF($E82+S82=0,"",S82-$E82)</f>
        <v>0</v>
      </c>
      <c r="V82" s="54"/>
      <c r="W82" s="57" t="n">
        <f aca="false">IF(S82="","",IF($E82=0,0,U82/$E82))</f>
        <v>0</v>
      </c>
      <c r="Y82" s="43" t="s">
        <v>491</v>
      </c>
    </row>
    <row r="83" customFormat="false" ht="17.1" hidden="false" customHeight="true" outlineLevel="0" collapsed="false">
      <c r="B83" s="115" t="s">
        <v>492</v>
      </c>
      <c r="C83" s="54"/>
      <c r="D83" s="116" t="s">
        <v>493</v>
      </c>
      <c r="E83" s="54" t="n">
        <f aca="false">1000+3000+500+4000+6000+500</f>
        <v>15000</v>
      </c>
      <c r="F83" s="54"/>
      <c r="G83" s="54" t="n">
        <v>15250</v>
      </c>
      <c r="H83" s="54"/>
      <c r="I83" s="53" t="n">
        <f aca="false">IF($E83+G83=0,"",G83-$E83)</f>
        <v>250</v>
      </c>
      <c r="J83" s="54"/>
      <c r="K83" s="57" t="n">
        <f aca="false">IF(G83="","",IF($E83=0,0,I83/$E83))</f>
        <v>0.0166666666666667</v>
      </c>
      <c r="L83" s="57"/>
      <c r="M83" s="54" t="n">
        <v>15250</v>
      </c>
      <c r="N83" s="54"/>
      <c r="O83" s="53" t="n">
        <f aca="false">IF($E83+M83=0,"",M83-$E83)</f>
        <v>250</v>
      </c>
      <c r="P83" s="54"/>
      <c r="Q83" s="57" t="n">
        <f aca="false">IF(M83="","",IF($E83=0,0,O83/$E83))</f>
        <v>0.0166666666666667</v>
      </c>
      <c r="R83" s="57"/>
      <c r="S83" s="54" t="n">
        <v>15250</v>
      </c>
      <c r="T83" s="54"/>
      <c r="U83" s="53" t="n">
        <f aca="false">IF($E83+S83=0,"",S83-$E83)</f>
        <v>250</v>
      </c>
      <c r="V83" s="54"/>
      <c r="W83" s="57" t="n">
        <f aca="false">IF(S83="","",IF($E83=0,0,U83/$E83))</f>
        <v>0.0166666666666667</v>
      </c>
      <c r="Y83" s="43" t="s">
        <v>494</v>
      </c>
    </row>
    <row r="84" customFormat="false" ht="17.1" hidden="false" customHeight="true" outlineLevel="0" collapsed="false">
      <c r="B84" s="43" t="s">
        <v>394</v>
      </c>
      <c r="C84" s="54"/>
      <c r="D84" s="116" t="s">
        <v>495</v>
      </c>
      <c r="E84" s="54" t="n">
        <v>32000</v>
      </c>
      <c r="F84" s="54"/>
      <c r="G84" s="54" t="n">
        <v>30000</v>
      </c>
      <c r="H84" s="54"/>
      <c r="I84" s="53" t="n">
        <f aca="false">IF($E84+G84=0,"",G84-$E84)</f>
        <v>-2000</v>
      </c>
      <c r="J84" s="54"/>
      <c r="K84" s="57" t="n">
        <f aca="false">IF(G84="","",IF($E84=0,1,I84/$E84))</f>
        <v>-0.0625</v>
      </c>
      <c r="L84" s="57"/>
      <c r="M84" s="54" t="n">
        <v>30000</v>
      </c>
      <c r="N84" s="54"/>
      <c r="O84" s="53" t="n">
        <f aca="false">IF($E84+M84=0,"",M84-$E84)</f>
        <v>-2000</v>
      </c>
      <c r="P84" s="54"/>
      <c r="Q84" s="57" t="n">
        <f aca="false">IF(M84="","",IF($E84=0,1,O84/$E84))</f>
        <v>-0.0625</v>
      </c>
      <c r="R84" s="57"/>
      <c r="S84" s="54" t="n">
        <v>30000</v>
      </c>
      <c r="T84" s="54"/>
      <c r="U84" s="53" t="n">
        <f aca="false">IF($E84+S84=0,"",S84-$E84)</f>
        <v>-2000</v>
      </c>
      <c r="V84" s="54"/>
      <c r="W84" s="57" t="n">
        <f aca="false">IF(S84="","",IF($E84=0,1,U84/$E84))</f>
        <v>-0.0625</v>
      </c>
      <c r="Y84" s="43" t="s">
        <v>496</v>
      </c>
    </row>
    <row r="85" customFormat="false" ht="17.1" hidden="false" customHeight="true" outlineLevel="0" collapsed="false">
      <c r="C85" s="54"/>
      <c r="D85" s="116"/>
      <c r="E85" s="53"/>
      <c r="F85" s="54"/>
      <c r="H85" s="54"/>
      <c r="I85" s="53"/>
      <c r="J85" s="54"/>
      <c r="K85" s="57"/>
      <c r="L85" s="57"/>
      <c r="M85" s="54"/>
      <c r="N85" s="54"/>
      <c r="O85" s="53"/>
      <c r="P85" s="54"/>
      <c r="Q85" s="57"/>
      <c r="R85" s="57"/>
      <c r="S85" s="54"/>
      <c r="T85" s="54"/>
      <c r="U85" s="53"/>
      <c r="V85" s="54"/>
      <c r="W85" s="57"/>
    </row>
    <row r="86" customFormat="false" ht="17.1" hidden="false" customHeight="true" outlineLevel="0" collapsed="false">
      <c r="A86" s="77" t="s">
        <v>497</v>
      </c>
      <c r="C86" s="54"/>
      <c r="D86" s="46" t="s">
        <v>498</v>
      </c>
      <c r="E86" s="53" t="n">
        <v>250000</v>
      </c>
      <c r="F86" s="54"/>
      <c r="G86" s="53" t="n">
        <v>250000</v>
      </c>
      <c r="H86" s="54"/>
      <c r="I86" s="53" t="n">
        <f aca="false">IF($E86+G86=0,"",G86-$E86)</f>
        <v>0</v>
      </c>
      <c r="J86" s="54"/>
      <c r="K86" s="57" t="n">
        <f aca="false">IF(G86="","",IF($E86=0,0,I86/$E86))</f>
        <v>0</v>
      </c>
      <c r="L86" s="57"/>
      <c r="M86" s="53" t="n">
        <v>250000</v>
      </c>
      <c r="N86" s="54"/>
      <c r="O86" s="53" t="n">
        <f aca="false">IF($E86+M86=0,"",M86-$E86)</f>
        <v>0</v>
      </c>
      <c r="P86" s="54"/>
      <c r="Q86" s="57" t="n">
        <f aca="false">IF(M86="","",IF($E86=0,0,O86/$E86))</f>
        <v>0</v>
      </c>
      <c r="R86" s="57"/>
      <c r="S86" s="53" t="n">
        <v>250000</v>
      </c>
      <c r="T86" s="54"/>
      <c r="U86" s="53" t="n">
        <f aca="false">IF($E86+S86=0,"",S86-$E86)</f>
        <v>0</v>
      </c>
      <c r="V86" s="54"/>
      <c r="W86" s="57" t="n">
        <f aca="false">IF(S86="","",IF($E86=0,0,U86/$E86))</f>
        <v>0</v>
      </c>
      <c r="Y86" s="43" t="s">
        <v>499</v>
      </c>
    </row>
    <row r="87" customFormat="false" ht="17.1" hidden="false" customHeight="true" outlineLevel="0" collapsed="false">
      <c r="C87" s="54"/>
      <c r="D87" s="46"/>
      <c r="E87" s="53"/>
      <c r="F87" s="54"/>
      <c r="G87" s="53"/>
      <c r="H87" s="54"/>
      <c r="I87" s="53"/>
      <c r="J87" s="54"/>
      <c r="K87" s="57"/>
      <c r="L87" s="57"/>
      <c r="M87" s="53"/>
      <c r="N87" s="54"/>
      <c r="O87" s="53"/>
      <c r="P87" s="54"/>
      <c r="Q87" s="57"/>
      <c r="R87" s="57"/>
      <c r="S87" s="53"/>
      <c r="T87" s="54"/>
      <c r="U87" s="53"/>
      <c r="V87" s="54"/>
      <c r="W87" s="57"/>
    </row>
    <row r="88" customFormat="false" ht="17.1" hidden="false" customHeight="true" outlineLevel="0" collapsed="false">
      <c r="A88" s="77" t="s">
        <v>500</v>
      </c>
      <c r="C88" s="54"/>
      <c r="D88" s="113" t="s">
        <v>353</v>
      </c>
      <c r="F88" s="54"/>
      <c r="H88" s="54"/>
      <c r="J88" s="54"/>
      <c r="M88" s="54"/>
      <c r="N88" s="54"/>
      <c r="O88" s="54"/>
      <c r="P88" s="54"/>
      <c r="S88" s="54"/>
      <c r="T88" s="54"/>
      <c r="U88" s="54"/>
      <c r="V88" s="54"/>
    </row>
    <row r="89" customFormat="false" ht="17.1" hidden="false" customHeight="true" outlineLevel="0" collapsed="false">
      <c r="B89" s="43" t="s">
        <v>501</v>
      </c>
      <c r="C89" s="54"/>
      <c r="D89" s="46" t="s">
        <v>502</v>
      </c>
      <c r="E89" s="53" t="n">
        <v>50000</v>
      </c>
      <c r="F89" s="54"/>
      <c r="G89" s="53" t="n">
        <v>75000</v>
      </c>
      <c r="H89" s="54"/>
      <c r="I89" s="53" t="n">
        <f aca="false">IF($E89+G89=0,"",G89-$E89)</f>
        <v>25000</v>
      </c>
      <c r="J89" s="54"/>
      <c r="K89" s="57" t="n">
        <f aca="false">IF(G89="","",IF($E89=0,0,I89/$E89))</f>
        <v>0.5</v>
      </c>
      <c r="L89" s="57"/>
      <c r="M89" s="53" t="n">
        <v>75000</v>
      </c>
      <c r="N89" s="54"/>
      <c r="O89" s="53" t="n">
        <f aca="false">IF($E89+M89=0,"",M89-$E89)</f>
        <v>25000</v>
      </c>
      <c r="P89" s="54"/>
      <c r="Q89" s="57" t="n">
        <f aca="false">IF(M89="","",IF($E89=0,0,O89/$E89))</f>
        <v>0.5</v>
      </c>
      <c r="R89" s="57"/>
      <c r="S89" s="53" t="n">
        <v>75000</v>
      </c>
      <c r="T89" s="54"/>
      <c r="U89" s="53" t="n">
        <f aca="false">IF($E89+S89=0,"",S89-$E89)</f>
        <v>25000</v>
      </c>
      <c r="V89" s="54"/>
      <c r="W89" s="57" t="n">
        <f aca="false">IF(S89="","",IF($E89=0,0,U89/$E89))</f>
        <v>0.5</v>
      </c>
      <c r="Y89" s="43" t="s">
        <v>503</v>
      </c>
    </row>
    <row r="90" customFormat="false" ht="17.1" hidden="false" customHeight="true" outlineLevel="0" collapsed="false">
      <c r="B90" s="43" t="s">
        <v>504</v>
      </c>
      <c r="C90" s="54"/>
      <c r="D90" s="46" t="s">
        <v>505</v>
      </c>
      <c r="E90" s="53" t="n">
        <v>25000</v>
      </c>
      <c r="F90" s="54"/>
      <c r="G90" s="53" t="n">
        <v>25000</v>
      </c>
      <c r="H90" s="54"/>
      <c r="I90" s="53" t="n">
        <f aca="false">IF($E90+G90=0,"",G90-$E90)</f>
        <v>0</v>
      </c>
      <c r="J90" s="54"/>
      <c r="K90" s="57" t="n">
        <f aca="false">IF(G90="","",IF($E90=0,0,I90/$E90))</f>
        <v>0</v>
      </c>
      <c r="L90" s="57"/>
      <c r="M90" s="53" t="n">
        <v>25000</v>
      </c>
      <c r="N90" s="54"/>
      <c r="O90" s="53" t="n">
        <f aca="false">IF($E90+M90=0,"",M90-$E90)</f>
        <v>0</v>
      </c>
      <c r="P90" s="54"/>
      <c r="Q90" s="57" t="n">
        <f aca="false">IF(M90="","",IF($E90=0,0,O90/$E90))</f>
        <v>0</v>
      </c>
      <c r="R90" s="57"/>
      <c r="S90" s="53" t="n">
        <v>25000</v>
      </c>
      <c r="T90" s="54"/>
      <c r="U90" s="53" t="n">
        <f aca="false">IF($E90+S90=0,"",S90-$E90)</f>
        <v>0</v>
      </c>
      <c r="V90" s="54"/>
      <c r="W90" s="57" t="n">
        <f aca="false">IF(S90="","",IF($E90=0,0,U90/$E90))</f>
        <v>0</v>
      </c>
      <c r="Y90" s="43" t="s">
        <v>506</v>
      </c>
    </row>
    <row r="91" customFormat="false" ht="17.1" hidden="false" customHeight="true" outlineLevel="0" collapsed="false">
      <c r="B91" s="43" t="s">
        <v>507</v>
      </c>
      <c r="C91" s="54"/>
      <c r="D91" s="46" t="s">
        <v>508</v>
      </c>
      <c r="E91" s="53" t="n">
        <v>20000</v>
      </c>
      <c r="F91" s="54"/>
      <c r="G91" s="53" t="n">
        <v>20000</v>
      </c>
      <c r="H91" s="54"/>
      <c r="I91" s="53" t="n">
        <f aca="false">IF($E91+G91=0,"",G91-$E91)</f>
        <v>0</v>
      </c>
      <c r="J91" s="54"/>
      <c r="K91" s="57" t="n">
        <f aca="false">IF(G91="","",IF($E91=0,0,I91/$E91))</f>
        <v>0</v>
      </c>
      <c r="L91" s="57"/>
      <c r="M91" s="53" t="n">
        <v>20000</v>
      </c>
      <c r="N91" s="54"/>
      <c r="O91" s="53" t="n">
        <f aca="false">IF($E91+M91=0,"",M91-$E91)</f>
        <v>0</v>
      </c>
      <c r="P91" s="54"/>
      <c r="Q91" s="57" t="n">
        <f aca="false">IF(M91="","",IF($E91=0,0,O91/$E91))</f>
        <v>0</v>
      </c>
      <c r="R91" s="57"/>
      <c r="S91" s="53" t="n">
        <v>20000</v>
      </c>
      <c r="T91" s="54"/>
      <c r="U91" s="53" t="n">
        <f aca="false">IF($E91+S91=0,"",S91-$E91)</f>
        <v>0</v>
      </c>
      <c r="V91" s="54"/>
      <c r="W91" s="57" t="n">
        <f aca="false">IF(S91="","",IF($E91=0,0,U91/$E91))</f>
        <v>0</v>
      </c>
    </row>
    <row r="92" customFormat="false" ht="17.1" hidden="false" customHeight="true" outlineLevel="0" collapsed="false">
      <c r="B92" s="115" t="s">
        <v>509</v>
      </c>
      <c r="C92" s="54"/>
      <c r="D92" s="116" t="s">
        <v>510</v>
      </c>
      <c r="E92" s="54" t="n">
        <f aca="false">40000+20000</f>
        <v>60000</v>
      </c>
      <c r="F92" s="54"/>
      <c r="G92" s="54" t="n">
        <f aca="false">50000+30000</f>
        <v>80000</v>
      </c>
      <c r="H92" s="54"/>
      <c r="I92" s="53" t="n">
        <f aca="false">IF($E92+G92=0,"",G92-$E92)</f>
        <v>20000</v>
      </c>
      <c r="J92" s="54"/>
      <c r="K92" s="57" t="n">
        <f aca="false">IF(G92="","",IF($E92=0,0,I92/$E92))</f>
        <v>0.333333333333333</v>
      </c>
      <c r="L92" s="57"/>
      <c r="M92" s="54" t="n">
        <f aca="false">50000+30000</f>
        <v>80000</v>
      </c>
      <c r="N92" s="54"/>
      <c r="O92" s="53" t="n">
        <f aca="false">IF($E92+M92=0,"",M92-$E92)</f>
        <v>20000</v>
      </c>
      <c r="P92" s="54"/>
      <c r="Q92" s="57" t="n">
        <f aca="false">IF(M92="","",IF($E92=0,0,O92/$E92))</f>
        <v>0.333333333333333</v>
      </c>
      <c r="R92" s="57"/>
      <c r="S92" s="54" t="n">
        <f aca="false">50000+30000</f>
        <v>80000</v>
      </c>
      <c r="T92" s="54"/>
      <c r="U92" s="53" t="n">
        <f aca="false">IF($E92+S92=0,"",S92-$E92)</f>
        <v>20000</v>
      </c>
      <c r="V92" s="54"/>
      <c r="W92" s="57" t="n">
        <f aca="false">IF(S92="","",IF($E92=0,0,U92/$E92))</f>
        <v>0.333333333333333</v>
      </c>
      <c r="Y92" s="43" t="s">
        <v>511</v>
      </c>
    </row>
    <row r="93" customFormat="false" ht="17.1" hidden="false" customHeight="true" outlineLevel="0" collapsed="false">
      <c r="A93" s="61"/>
      <c r="B93" s="43" t="s">
        <v>512</v>
      </c>
      <c r="C93" s="54"/>
      <c r="D93" s="46" t="s">
        <v>513</v>
      </c>
      <c r="E93" s="53" t="n">
        <f aca="false">1000+2000+15000+10000+500+1000+2400+5900+5000</f>
        <v>42800</v>
      </c>
      <c r="F93" s="54"/>
      <c r="G93" s="53" t="n">
        <f aca="false">1000+2000+15000+10000+500+1000+2400+5900+5000</f>
        <v>42800</v>
      </c>
      <c r="H93" s="54"/>
      <c r="I93" s="53" t="n">
        <f aca="false">IF($E93+G93=0,"",G93-$E93)</f>
        <v>0</v>
      </c>
      <c r="J93" s="54"/>
      <c r="K93" s="57" t="n">
        <f aca="false">IF(G93="","",IF($E93=0,1,I93/$E93))</f>
        <v>0</v>
      </c>
      <c r="L93" s="57"/>
      <c r="M93" s="53" t="n">
        <f aca="false">1000+2000+15000+10000+500+1000+2400+5900+5000</f>
        <v>42800</v>
      </c>
      <c r="N93" s="54"/>
      <c r="O93" s="53" t="n">
        <f aca="false">IF($E93+M93=0,"",M93-$E93)</f>
        <v>0</v>
      </c>
      <c r="P93" s="54"/>
      <c r="Q93" s="57" t="n">
        <f aca="false">IF(M93="","",IF($E93=0,1,O93/$E93))</f>
        <v>0</v>
      </c>
      <c r="R93" s="57"/>
      <c r="S93" s="53" t="n">
        <f aca="false">1000+2000+15000+10000+500+1000+2400+5900+5000</f>
        <v>42800</v>
      </c>
      <c r="T93" s="54"/>
      <c r="U93" s="53" t="n">
        <f aca="false">IF($E93+S93=0,"",S93-$E93)</f>
        <v>0</v>
      </c>
      <c r="V93" s="54"/>
      <c r="W93" s="57" t="n">
        <f aca="false">IF(S93="","",IF($E93=0,1,U93/$E93))</f>
        <v>0</v>
      </c>
      <c r="Y93" s="43" t="s">
        <v>514</v>
      </c>
    </row>
    <row r="94" customFormat="false" ht="17.1" hidden="false" customHeight="true" outlineLevel="0" collapsed="false">
      <c r="C94" s="54"/>
      <c r="D94" s="46"/>
      <c r="E94" s="53"/>
      <c r="F94" s="54"/>
      <c r="G94" s="53"/>
      <c r="H94" s="54"/>
      <c r="I94" s="53"/>
      <c r="J94" s="54"/>
      <c r="K94" s="57"/>
      <c r="L94" s="57"/>
      <c r="M94" s="53"/>
      <c r="N94" s="54"/>
      <c r="O94" s="53"/>
      <c r="P94" s="54"/>
      <c r="Q94" s="57"/>
      <c r="R94" s="57"/>
      <c r="S94" s="53"/>
      <c r="T94" s="54"/>
      <c r="U94" s="53"/>
      <c r="V94" s="54"/>
      <c r="W94" s="57"/>
    </row>
    <row r="95" customFormat="false" ht="17.1" hidden="false" customHeight="true" outlineLevel="0" collapsed="false">
      <c r="A95" s="77" t="s">
        <v>515</v>
      </c>
      <c r="C95" s="54"/>
      <c r="D95" s="46"/>
      <c r="E95" s="53"/>
      <c r="F95" s="54"/>
      <c r="G95" s="53"/>
      <c r="H95" s="54"/>
      <c r="I95" s="53"/>
      <c r="J95" s="54"/>
      <c r="K95" s="57"/>
      <c r="L95" s="57"/>
      <c r="M95" s="53"/>
      <c r="N95" s="54"/>
      <c r="O95" s="53"/>
      <c r="P95" s="54"/>
      <c r="Q95" s="57"/>
      <c r="R95" s="57"/>
      <c r="S95" s="53"/>
      <c r="T95" s="54"/>
      <c r="U95" s="53"/>
      <c r="V95" s="54"/>
      <c r="W95" s="57"/>
    </row>
    <row r="96" customFormat="false" ht="17.1" hidden="false" customHeight="true" outlineLevel="0" collapsed="false">
      <c r="A96" s="61" t="s">
        <v>387</v>
      </c>
      <c r="B96" s="43" t="s">
        <v>516</v>
      </c>
      <c r="C96" s="54"/>
      <c r="D96" s="46" t="s">
        <v>517</v>
      </c>
      <c r="E96" s="67" t="n">
        <f aca="false">'PF Transfers'!D8</f>
        <v>1290000</v>
      </c>
      <c r="F96" s="67"/>
      <c r="G96" s="67" t="n">
        <f aca="false">'PF Transfers'!F8</f>
        <v>1290000</v>
      </c>
      <c r="H96" s="67"/>
      <c r="I96" s="53" t="n">
        <f aca="false">IF($E96+G96=0,"",G96-$E96)</f>
        <v>0</v>
      </c>
      <c r="J96" s="54"/>
      <c r="K96" s="57" t="n">
        <f aca="false">IF(G96="","",IF($E96=0,0,I96/$E96))</f>
        <v>0</v>
      </c>
      <c r="L96" s="57"/>
      <c r="M96" s="67" t="n">
        <f aca="false">'PF Transfers'!L8</f>
        <v>1290000</v>
      </c>
      <c r="N96" s="67"/>
      <c r="O96" s="53" t="n">
        <f aca="false">IF($E96+M96=0,"",M96-$E96)</f>
        <v>0</v>
      </c>
      <c r="P96" s="54"/>
      <c r="Q96" s="57" t="n">
        <f aca="false">IF(M96="","",IF($E96=0,0,O96/$E96))</f>
        <v>0</v>
      </c>
      <c r="R96" s="57"/>
      <c r="S96" s="67" t="n">
        <f aca="false">'PF Transfers'!R8</f>
        <v>1290000</v>
      </c>
      <c r="T96" s="67"/>
      <c r="U96" s="53" t="n">
        <f aca="false">IF($E96+S96=0,"",S96-$E96)</f>
        <v>0</v>
      </c>
      <c r="V96" s="54"/>
      <c r="W96" s="57" t="n">
        <f aca="false">IF(S96="","",IF($E96=0,0,U96/$E96))</f>
        <v>0</v>
      </c>
      <c r="X96" s="43" t="s">
        <v>386</v>
      </c>
      <c r="Y96" s="43" t="s">
        <v>518</v>
      </c>
    </row>
    <row r="97" customFormat="false" ht="17.1" hidden="false" customHeight="true" outlineLevel="0" collapsed="false">
      <c r="A97" s="64"/>
      <c r="B97" s="43" t="s">
        <v>519</v>
      </c>
      <c r="C97" s="54"/>
      <c r="D97" s="46" t="s">
        <v>520</v>
      </c>
      <c r="E97" s="67" t="n">
        <f aca="false">'PF Transfers'!D9</f>
        <v>72325</v>
      </c>
      <c r="F97" s="67"/>
      <c r="G97" s="67" t="n">
        <f aca="false">'PF Transfers'!F9</f>
        <v>72325</v>
      </c>
      <c r="H97" s="67"/>
      <c r="I97" s="53" t="n">
        <f aca="false">IF($E97+G97=0,"",G97-$E97)</f>
        <v>0</v>
      </c>
      <c r="J97" s="54"/>
      <c r="K97" s="57" t="n">
        <f aca="false">IF(G97="","",IF($E97=0,0,I97/$E97))</f>
        <v>0</v>
      </c>
      <c r="L97" s="57"/>
      <c r="M97" s="67" t="n">
        <f aca="false">'PF Transfers'!L9</f>
        <v>73717</v>
      </c>
      <c r="N97" s="67"/>
      <c r="O97" s="53" t="n">
        <f aca="false">IF($E97+M97=0,"",M97-$E97)</f>
        <v>1392</v>
      </c>
      <c r="P97" s="54"/>
      <c r="Q97" s="57" t="n">
        <f aca="false">IF(M97="","",IF($E97=0,0,O97/$E97))</f>
        <v>0.0192464569650881</v>
      </c>
      <c r="R97" s="57"/>
      <c r="S97" s="67" t="n">
        <f aca="false">'PF Transfers'!R9</f>
        <v>73717</v>
      </c>
      <c r="T97" s="67"/>
      <c r="U97" s="53"/>
      <c r="V97" s="54"/>
      <c r="W97" s="57"/>
      <c r="Y97" s="43" t="s">
        <v>521</v>
      </c>
    </row>
    <row r="98" customFormat="false" ht="17.1" hidden="false" customHeight="true" outlineLevel="0" collapsed="false">
      <c r="A98" s="61" t="s">
        <v>387</v>
      </c>
      <c r="B98" s="115" t="s">
        <v>522</v>
      </c>
      <c r="C98" s="54"/>
      <c r="D98" s="46" t="s">
        <v>523</v>
      </c>
      <c r="E98" s="67" t="n">
        <f aca="false">'PF Exp Sorted Dept'!D68+34363</f>
        <v>57463</v>
      </c>
      <c r="F98" s="67"/>
      <c r="G98" s="67" t="n">
        <f aca="false">'PF Exp Sorted Dept'!F68+30000</f>
        <v>53100</v>
      </c>
      <c r="H98" s="67"/>
      <c r="I98" s="53" t="n">
        <f aca="false">IF($E98+G98=0,"",G98-$E98)</f>
        <v>-4363</v>
      </c>
      <c r="J98" s="54"/>
      <c r="K98" s="57" t="n">
        <f aca="false">IF(G98="","",IF($E98=0,0,I98/$E98))</f>
        <v>-0.0759271183196144</v>
      </c>
      <c r="L98" s="57"/>
      <c r="M98" s="67" t="n">
        <f aca="false">'PF Exp Sorted Dept'!L68+30000</f>
        <v>53100</v>
      </c>
      <c r="N98" s="67"/>
      <c r="O98" s="53" t="n">
        <f aca="false">IF($E98+M98=0,"",M98-$E98)</f>
        <v>-4363</v>
      </c>
      <c r="P98" s="54"/>
      <c r="Q98" s="57" t="n">
        <f aca="false">IF(M98="","",IF($E98=0,0,O98/$E98))</f>
        <v>-0.0759271183196144</v>
      </c>
      <c r="R98" s="57"/>
      <c r="S98" s="67" t="n">
        <f aca="false">'PF Exp Sorted Dept'!R68+30000</f>
        <v>53100</v>
      </c>
      <c r="T98" s="67"/>
      <c r="U98" s="53" t="n">
        <f aca="false">IF($E98+S98=0,"",S98-$E98)</f>
        <v>-4363</v>
      </c>
      <c r="V98" s="54"/>
      <c r="W98" s="57" t="n">
        <f aca="false">IF(S98="","",IF($E98=0,0,U98/$E98))</f>
        <v>-0.0759271183196144</v>
      </c>
      <c r="X98" s="43" t="s">
        <v>386</v>
      </c>
      <c r="Y98" s="43" t="s">
        <v>524</v>
      </c>
    </row>
    <row r="99" customFormat="false" ht="17.1" hidden="false" customHeight="true" outlineLevel="0" collapsed="false">
      <c r="B99" s="43" t="s">
        <v>525</v>
      </c>
      <c r="C99" s="54"/>
      <c r="D99" s="46" t="s">
        <v>526</v>
      </c>
      <c r="E99" s="53" t="n">
        <v>2149903</v>
      </c>
      <c r="F99" s="54"/>
      <c r="G99" s="53" t="n">
        <v>2149903</v>
      </c>
      <c r="H99" s="54"/>
      <c r="I99" s="53" t="n">
        <f aca="false">IF($E99+G99=0,"",G99-$E99)</f>
        <v>0</v>
      </c>
      <c r="J99" s="54"/>
      <c r="K99" s="57" t="n">
        <f aca="false">IF(G99="","",IF($E99=0,0,I99/$E99))</f>
        <v>0</v>
      </c>
      <c r="L99" s="57"/>
      <c r="M99" s="53" t="n">
        <f aca="false">1600000+485815+25000</f>
        <v>2110815</v>
      </c>
      <c r="N99" s="54"/>
      <c r="O99" s="53" t="n">
        <f aca="false">IF($E99+M99=0,"",M99-$E99)</f>
        <v>-39088</v>
      </c>
      <c r="P99" s="54"/>
      <c r="Q99" s="57" t="n">
        <f aca="false">IF(M99="","",IF($E99=0,0,O99/$E99))</f>
        <v>-0.0181812853882245</v>
      </c>
      <c r="R99" s="57"/>
      <c r="S99" s="53" t="n">
        <f aca="false">1600000+485815+25000</f>
        <v>2110815</v>
      </c>
      <c r="T99" s="54"/>
      <c r="U99" s="53" t="n">
        <f aca="false">IF($E99+S99=0,"",S99-$E99)</f>
        <v>-39088</v>
      </c>
      <c r="V99" s="54"/>
      <c r="W99" s="57" t="n">
        <f aca="false">IF(S99="","",IF($E99=0,0,U99/$E99))</f>
        <v>-0.0181812853882245</v>
      </c>
    </row>
    <row r="100" customFormat="false" ht="17.1" hidden="false" customHeight="true" outlineLevel="0" collapsed="false">
      <c r="A100" s="77"/>
      <c r="C100" s="54"/>
      <c r="D100" s="46"/>
      <c r="M100" s="54"/>
      <c r="N100" s="43"/>
      <c r="O100" s="54"/>
      <c r="P100" s="43"/>
      <c r="S100" s="54"/>
      <c r="T100" s="43"/>
      <c r="U100" s="54"/>
      <c r="V100" s="43"/>
    </row>
    <row r="101" customFormat="false" ht="17.1" hidden="false" customHeight="true" outlineLevel="0" collapsed="false">
      <c r="B101" s="81" t="s">
        <v>527</v>
      </c>
      <c r="C101" s="54"/>
      <c r="D101" s="113" t="s">
        <v>353</v>
      </c>
      <c r="E101" s="104" t="n">
        <f aca="false">IF(SUM(E7:E100)=0,"",SUM(E7:E100))</f>
        <v>60242441</v>
      </c>
      <c r="F101" s="54"/>
      <c r="G101" s="104" t="n">
        <f aca="false">IF(SUM(G7:G100)=0,"",SUM(G7:G100))</f>
        <v>65030402</v>
      </c>
      <c r="H101" s="54"/>
      <c r="I101" s="104" t="n">
        <f aca="false">IF(SUM(I7:I100)=0,0,SUM(I7:I100))</f>
        <v>4787961</v>
      </c>
      <c r="J101" s="54"/>
      <c r="K101" s="105" t="n">
        <f aca="false">IF(G101=0,0,IF($E101=0,0,I101/$E101))</f>
        <v>0.0794782037467572</v>
      </c>
      <c r="L101" s="57"/>
      <c r="M101" s="104" t="n">
        <f aca="false">IF(SUM(M7:M100)=0,"",SUM(M7:M100))</f>
        <v>64780831</v>
      </c>
      <c r="N101" s="54"/>
      <c r="O101" s="104" t="n">
        <f aca="false">IF(SUM(O7:O100)=0,0,SUM(O7:O100))</f>
        <v>4538390</v>
      </c>
      <c r="P101" s="54"/>
      <c r="Q101" s="105" t="n">
        <f aca="false">IF(M101=0,0,IF($E101=0,0,O101/$E101))</f>
        <v>0.0753354267301353</v>
      </c>
      <c r="R101" s="57"/>
      <c r="S101" s="104" t="n">
        <f aca="false">IF(SUM(S7:S100)=0,"",SUM(S7:S100))</f>
        <v>64780831</v>
      </c>
      <c r="T101" s="54"/>
      <c r="U101" s="104" t="n">
        <f aca="false">IF(SUM(U7:U100)=0,0,SUM(U7:U100))</f>
        <v>4538324</v>
      </c>
      <c r="V101" s="54"/>
      <c r="W101" s="105" t="n">
        <f aca="false">IF(S101=0,0,IF($E101=0,0,U101/$E101))</f>
        <v>0.0753343311569994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61" t="s">
        <v>387</v>
      </c>
      <c r="B103" s="43" t="s">
        <v>528</v>
      </c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3-04-24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6953125" defaultRowHeight="16.9" zeroHeight="false" outlineLevelRow="0" outlineLevelCol="0"/>
  <cols>
    <col collapsed="false" customWidth="true" hidden="false" outlineLevel="0" max="1" min="1" style="43" width="6.32"/>
    <col collapsed="false" customWidth="true" hidden="false" outlineLevel="0" max="2" min="2" style="43" width="32.77"/>
    <col collapsed="false" customWidth="true" hidden="false" outlineLevel="0" max="3" min="3" style="43" width="3.21"/>
    <col collapsed="false" customWidth="true" hidden="false" outlineLevel="0" max="4" min="4" style="54" width="11.65"/>
    <col collapsed="false" customWidth="true" hidden="false" outlineLevel="0" max="5" min="5" style="43" width="1.77"/>
    <col collapsed="false" customWidth="true" hidden="false" outlineLevel="0" max="6" min="6" style="54" width="11.65"/>
    <col collapsed="false" customWidth="true" hidden="false" outlineLevel="0" max="7" min="7" style="43" width="1.77"/>
    <col collapsed="false" customWidth="true" hidden="false" outlineLevel="0" max="8" min="8" style="54" width="11.65"/>
    <col collapsed="false" customWidth="true" hidden="false" outlineLevel="0" max="9" min="9" style="43" width="1.77"/>
    <col collapsed="false" customWidth="true" hidden="false" outlineLevel="0" max="10" min="10" style="84" width="11.65"/>
    <col collapsed="false" customWidth="true" hidden="false" outlineLevel="0" max="11" min="11" style="43" width="1.77"/>
    <col collapsed="false" customWidth="true" hidden="false" outlineLevel="0" max="12" min="12" style="54" width="11.65"/>
    <col collapsed="false" customWidth="true" hidden="false" outlineLevel="0" max="13" min="13" style="43" width="1.77"/>
    <col collapsed="false" customWidth="true" hidden="false" outlineLevel="0" max="14" min="14" style="54" width="11.65"/>
    <col collapsed="false" customWidth="true" hidden="false" outlineLevel="0" max="15" min="15" style="43" width="1.77"/>
    <col collapsed="false" customWidth="true" hidden="false" outlineLevel="0" max="16" min="16" style="84" width="11.65"/>
    <col collapsed="false" customWidth="true" hidden="false" outlineLevel="0" max="17" min="17" style="43" width="1.77"/>
    <col collapsed="false" customWidth="true" hidden="false" outlineLevel="0" max="18" min="18" style="54" width="11.65"/>
    <col collapsed="false" customWidth="true" hidden="false" outlineLevel="0" max="19" min="19" style="43" width="1.77"/>
    <col collapsed="false" customWidth="true" hidden="false" outlineLevel="0" max="20" min="20" style="54" width="11.65"/>
    <col collapsed="false" customWidth="true" hidden="false" outlineLevel="0" max="21" min="21" style="43" width="1.77"/>
    <col collapsed="false" customWidth="true" hidden="false" outlineLevel="0" max="22" min="22" style="84" width="11.65"/>
    <col collapsed="false" customWidth="true" hidden="false" outlineLevel="0" max="23" min="23" style="84" width="1.77"/>
    <col collapsed="false" customWidth="true" hidden="true" outlineLevel="0" max="24" min="24" style="43" width="36.77"/>
    <col collapsed="false" customWidth="false" hidden="true" outlineLevel="0" max="26" min="25" style="43" width="8.77"/>
    <col collapsed="false" customWidth="false" hidden="false" outlineLevel="0" max="257" min="27" style="43" width="8.77"/>
  </cols>
  <sheetData>
    <row r="1" customFormat="false" ht="17.1" hidden="false" customHeight="true" outlineLevel="0" collapsed="false">
      <c r="A1" s="44" t="str">
        <f aca="false">'Fund Totals'!A1</f>
        <v>CLEVELAND COUNTY, NORTH CAROLINA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</row>
    <row r="2" customFormat="false" ht="17.1" hidden="false" customHeight="true" outlineLevel="0" collapsed="false">
      <c r="A2" s="44" t="str">
        <f aca="false">'Fund Totals'!A2</f>
        <v>2013-2014 BUDGET WORK PAPERS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7.1" hidden="false" customHeight="true" outlineLevel="0" collapsed="false">
      <c r="A3" s="44" t="s">
        <v>52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6" hidden="false" customHeight="true" outlineLevel="0" collapsed="false">
      <c r="A4" s="46"/>
      <c r="B4" s="46"/>
      <c r="C4" s="46"/>
      <c r="D4" s="86"/>
      <c r="E4" s="46"/>
      <c r="F4" s="86"/>
      <c r="G4" s="46"/>
      <c r="H4" s="86"/>
      <c r="I4" s="46"/>
      <c r="J4" s="87"/>
      <c r="K4" s="46"/>
      <c r="L4" s="86"/>
      <c r="M4" s="46"/>
      <c r="N4" s="86"/>
      <c r="O4" s="46"/>
      <c r="P4" s="87"/>
      <c r="Q4" s="46"/>
      <c r="R4" s="86"/>
      <c r="S4" s="46"/>
      <c r="T4" s="86"/>
      <c r="U4" s="46"/>
      <c r="V4" s="87"/>
      <c r="W4" s="87"/>
      <c r="X4" s="46"/>
    </row>
    <row r="5" customFormat="false" ht="17.1" hidden="false" customHeight="true" outlineLevel="0" collapsed="false">
      <c r="A5" s="44" t="s">
        <v>53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6" hidden="false" customHeight="true" outlineLevel="0" collapsed="false">
      <c r="A6" s="46"/>
      <c r="B6" s="46"/>
      <c r="C6" s="46"/>
      <c r="D6" s="86"/>
      <c r="E6" s="46"/>
      <c r="F6" s="86"/>
      <c r="G6" s="46"/>
      <c r="H6" s="86"/>
      <c r="I6" s="46"/>
      <c r="J6" s="87"/>
      <c r="K6" s="46"/>
      <c r="L6" s="86"/>
      <c r="M6" s="46"/>
      <c r="N6" s="86"/>
      <c r="O6" s="46"/>
      <c r="P6" s="87"/>
      <c r="Q6" s="46"/>
      <c r="R6" s="86"/>
      <c r="S6" s="46"/>
      <c r="T6" s="86"/>
      <c r="U6" s="46"/>
      <c r="V6" s="87"/>
      <c r="W6" s="87"/>
      <c r="X6" s="46"/>
    </row>
    <row r="7" customFormat="false" ht="33.95" hidden="false" customHeight="true" outlineLevel="0" collapsed="false">
      <c r="A7" s="110" t="s">
        <v>531</v>
      </c>
      <c r="B7" s="110" t="s">
        <v>532</v>
      </c>
      <c r="C7" s="110" t="s">
        <v>233</v>
      </c>
      <c r="D7" s="49" t="s">
        <v>533</v>
      </c>
      <c r="E7" s="50"/>
      <c r="F7" s="49" t="s">
        <v>534</v>
      </c>
      <c r="G7" s="50"/>
      <c r="H7" s="118" t="s">
        <v>535</v>
      </c>
      <c r="I7" s="50"/>
      <c r="J7" s="119" t="s">
        <v>536</v>
      </c>
      <c r="K7" s="50"/>
      <c r="L7" s="49" t="s">
        <v>537</v>
      </c>
      <c r="M7" s="50"/>
      <c r="N7" s="118" t="s">
        <v>535</v>
      </c>
      <c r="O7" s="50"/>
      <c r="P7" s="119" t="s">
        <v>536</v>
      </c>
      <c r="Q7" s="50"/>
      <c r="R7" s="49" t="s">
        <v>538</v>
      </c>
      <c r="S7" s="50"/>
      <c r="T7" s="118" t="s">
        <v>535</v>
      </c>
      <c r="U7" s="50"/>
      <c r="V7" s="119" t="s">
        <v>536</v>
      </c>
      <c r="W7" s="119"/>
      <c r="X7" s="50" t="s">
        <v>234</v>
      </c>
    </row>
    <row r="8" customFormat="false" ht="16.9" hidden="true" customHeight="true" outlineLevel="0" collapsed="false">
      <c r="A8" s="77" t="s">
        <v>351</v>
      </c>
      <c r="B8" s="120" t="s">
        <v>352</v>
      </c>
      <c r="C8" s="91"/>
      <c r="D8" s="83" t="n">
        <f aca="false">'PF Rev'!E101-D70</f>
        <v>0</v>
      </c>
      <c r="F8" s="83" t="n">
        <f aca="false">'PF Rev'!G101-F70</f>
        <v>-1500084</v>
      </c>
      <c r="J8" s="121"/>
      <c r="L8" s="83" t="n">
        <f aca="false">'PF Rev'!M101-L70</f>
        <v>0</v>
      </c>
      <c r="P8" s="121"/>
      <c r="R8" s="54" t="n">
        <f aca="false">'PF Rev'!S101-R70</f>
        <v>0</v>
      </c>
    </row>
    <row r="10" customFormat="false" ht="17.1" hidden="false" customHeight="true" outlineLevel="0" collapsed="false">
      <c r="A10" s="122" t="s">
        <v>539</v>
      </c>
      <c r="B10" s="98" t="s">
        <v>540</v>
      </c>
      <c r="C10" s="98" t="n">
        <v>2</v>
      </c>
      <c r="D10" s="100" t="n">
        <v>393402</v>
      </c>
      <c r="E10" s="99"/>
      <c r="F10" s="100" t="n">
        <v>525775</v>
      </c>
      <c r="G10" s="99"/>
      <c r="H10" s="100" t="n">
        <f aca="false">IF(F10="","",F10-$D10)</f>
        <v>132373</v>
      </c>
      <c r="I10" s="99"/>
      <c r="J10" s="123" t="n">
        <f aca="false">IF(F10="","",IF($D10=0,1,H10/$D10))</f>
        <v>0.336482783514065</v>
      </c>
      <c r="K10" s="99"/>
      <c r="L10" s="100" t="n">
        <v>395934</v>
      </c>
      <c r="M10" s="99"/>
      <c r="N10" s="100" t="n">
        <f aca="false">IF(L10="","",L10-$D10)</f>
        <v>2532</v>
      </c>
      <c r="O10" s="99"/>
      <c r="P10" s="123" t="n">
        <f aca="false">IF(L10="","",IF($D10=0,1,N10/$D10))</f>
        <v>0.00643616453398813</v>
      </c>
      <c r="Q10" s="99"/>
      <c r="R10" s="100" t="n">
        <v>395934</v>
      </c>
      <c r="S10" s="54"/>
      <c r="T10" s="53" t="n">
        <f aca="false">IF(R10="","",R10-$D10)</f>
        <v>2532</v>
      </c>
      <c r="U10" s="54"/>
      <c r="V10" s="57" t="n">
        <f aca="false">IF(R10="","",IF($D10=0,1,T10/$D10))</f>
        <v>0.00643616453398813</v>
      </c>
      <c r="W10" s="57"/>
      <c r="X10" s="43" t="s">
        <v>541</v>
      </c>
    </row>
    <row r="11" customFormat="false" ht="17.1" hidden="false" customHeight="true" outlineLevel="0" collapsed="false">
      <c r="A11" s="122" t="s">
        <v>542</v>
      </c>
      <c r="B11" s="98" t="s">
        <v>543</v>
      </c>
      <c r="C11" s="98" t="n">
        <v>6</v>
      </c>
      <c r="D11" s="100" t="n">
        <v>399303</v>
      </c>
      <c r="E11" s="99"/>
      <c r="F11" s="100" t="n">
        <v>452283</v>
      </c>
      <c r="G11" s="99"/>
      <c r="H11" s="100" t="n">
        <f aca="false">IF(F11="","",F11-$D11)</f>
        <v>52980</v>
      </c>
      <c r="I11" s="99"/>
      <c r="J11" s="123" t="n">
        <f aca="false">IF(F11="","",IF($D11=0,1,H11/$D11))</f>
        <v>0.132681196985748</v>
      </c>
      <c r="K11" s="99"/>
      <c r="L11" s="100" t="n">
        <v>455811</v>
      </c>
      <c r="M11" s="99"/>
      <c r="N11" s="100" t="n">
        <f aca="false">IF(L11="","",L11-$D11)</f>
        <v>56508</v>
      </c>
      <c r="O11" s="99"/>
      <c r="P11" s="123" t="n">
        <f aca="false">IF(L11="","",IF($D11=0,1,N11/$D11))</f>
        <v>0.141516592662715</v>
      </c>
      <c r="Q11" s="99"/>
      <c r="R11" s="100" t="n">
        <v>455811</v>
      </c>
      <c r="S11" s="54"/>
      <c r="T11" s="53" t="n">
        <f aca="false">IF(R11="","",R11-$D11)</f>
        <v>56508</v>
      </c>
      <c r="U11" s="54"/>
      <c r="V11" s="57" t="n">
        <f aca="false">IF(R11="","",IF($D11=0,1,T11/$D11))</f>
        <v>0.141516592662715</v>
      </c>
      <c r="W11" s="57"/>
      <c r="X11" s="43" t="s">
        <v>544</v>
      </c>
    </row>
    <row r="12" customFormat="false" ht="17.1" hidden="false" customHeight="true" outlineLevel="0" collapsed="false">
      <c r="A12" s="122" t="s">
        <v>545</v>
      </c>
      <c r="B12" s="98" t="s">
        <v>546</v>
      </c>
      <c r="C12" s="98" t="n">
        <v>8</v>
      </c>
      <c r="D12" s="100" t="n">
        <v>625743</v>
      </c>
      <c r="E12" s="99"/>
      <c r="F12" s="100" t="n">
        <v>626237</v>
      </c>
      <c r="G12" s="99"/>
      <c r="H12" s="100" t="n">
        <f aca="false">IF(F12="","",F12-$D12)</f>
        <v>494</v>
      </c>
      <c r="I12" s="99"/>
      <c r="J12" s="123" t="n">
        <f aca="false">IF(F12="","",IF($D12=0,1,H12/$D12))</f>
        <v>0.000789461488182848</v>
      </c>
      <c r="K12" s="99"/>
      <c r="L12" s="100" t="n">
        <v>638265</v>
      </c>
      <c r="M12" s="99"/>
      <c r="N12" s="100" t="n">
        <f aca="false">IF(L12="","",L12-$D12)</f>
        <v>12522</v>
      </c>
      <c r="O12" s="99"/>
      <c r="P12" s="123" t="n">
        <f aca="false">IF(L12="","",IF($D12=0,1,N12/$D12))</f>
        <v>0.0200114104352745</v>
      </c>
      <c r="Q12" s="99"/>
      <c r="R12" s="100" t="n">
        <v>638265</v>
      </c>
      <c r="S12" s="54"/>
      <c r="T12" s="53" t="n">
        <f aca="false">IF(R12="","",R12-$D12)</f>
        <v>12522</v>
      </c>
      <c r="U12" s="54"/>
      <c r="V12" s="57" t="n">
        <f aca="false">IF(R12="","",IF($D12=0,1,T12/$D12))</f>
        <v>0.0200114104352745</v>
      </c>
      <c r="W12" s="57"/>
    </row>
    <row r="13" customFormat="false" ht="17.1" hidden="false" customHeight="true" outlineLevel="0" collapsed="false">
      <c r="A13" s="122" t="s">
        <v>547</v>
      </c>
      <c r="B13" s="98" t="s">
        <v>548</v>
      </c>
      <c r="C13" s="98" t="n">
        <v>11</v>
      </c>
      <c r="D13" s="100" t="n">
        <v>1475175</v>
      </c>
      <c r="E13" s="99"/>
      <c r="F13" s="100" t="n">
        <v>1479171</v>
      </c>
      <c r="G13" s="99"/>
      <c r="H13" s="100" t="n">
        <f aca="false">IF(F13="","",F13-$D13)</f>
        <v>3996</v>
      </c>
      <c r="I13" s="99"/>
      <c r="J13" s="123" t="n">
        <f aca="false">IF(F13="","",IF($D13=0,1,H13/$D13))</f>
        <v>0.0027088311556256</v>
      </c>
      <c r="K13" s="99"/>
      <c r="L13" s="100" t="n">
        <v>1456600</v>
      </c>
      <c r="M13" s="99"/>
      <c r="N13" s="100" t="n">
        <f aca="false">IF(L13="","",L13-$D13)</f>
        <v>-18575</v>
      </c>
      <c r="O13" s="99"/>
      <c r="P13" s="123" t="n">
        <f aca="false">IF(L13="","",IF($D13=0,1,N13/$D13))</f>
        <v>-0.0125917264053417</v>
      </c>
      <c r="Q13" s="99"/>
      <c r="R13" s="100" t="n">
        <v>1456600</v>
      </c>
      <c r="S13" s="54"/>
      <c r="T13" s="53" t="n">
        <f aca="false">IF(R13="","",R13-$D13)</f>
        <v>-18575</v>
      </c>
      <c r="U13" s="54"/>
      <c r="V13" s="57" t="n">
        <f aca="false">IF(R13="","",IF($D13=0,1,T13/$D13))</f>
        <v>-0.0125917264053417</v>
      </c>
      <c r="W13" s="57"/>
    </row>
    <row r="14" customFormat="false" ht="17.1" hidden="false" customHeight="true" outlineLevel="0" collapsed="false">
      <c r="A14" s="122" t="s">
        <v>549</v>
      </c>
      <c r="B14" s="98" t="s">
        <v>550</v>
      </c>
      <c r="C14" s="98" t="n">
        <v>15</v>
      </c>
      <c r="D14" s="100" t="n">
        <v>67560</v>
      </c>
      <c r="E14" s="99"/>
      <c r="F14" s="100" t="n">
        <v>67560</v>
      </c>
      <c r="G14" s="99"/>
      <c r="H14" s="100" t="n">
        <f aca="false">IF(F14="","",F14-$D14)</f>
        <v>0</v>
      </c>
      <c r="I14" s="99"/>
      <c r="J14" s="123" t="n">
        <f aca="false">IF(F14="","",IF($D14=0,1,H14/$D14))</f>
        <v>0</v>
      </c>
      <c r="K14" s="99"/>
      <c r="L14" s="100" t="n">
        <v>67560</v>
      </c>
      <c r="M14" s="99"/>
      <c r="N14" s="100" t="n">
        <f aca="false">IF(L14="","",L14-$D14)</f>
        <v>0</v>
      </c>
      <c r="O14" s="99"/>
      <c r="P14" s="123" t="n">
        <f aca="false">IF(L14="","",IF($D14=0,1,N14/$D14))</f>
        <v>0</v>
      </c>
      <c r="Q14" s="99"/>
      <c r="R14" s="100" t="n">
        <v>67560</v>
      </c>
      <c r="S14" s="54"/>
      <c r="T14" s="53" t="n">
        <f aca="false">IF(R14="","",R14-$D14)</f>
        <v>0</v>
      </c>
      <c r="U14" s="54"/>
      <c r="V14" s="57" t="n">
        <f aca="false">IF(R14="","",IF($D14=0,1,T14/$D14))</f>
        <v>0</v>
      </c>
      <c r="W14" s="57"/>
    </row>
    <row r="15" customFormat="false" ht="17.1" hidden="false" customHeight="true" outlineLevel="0" collapsed="false">
      <c r="A15" s="122" t="s">
        <v>551</v>
      </c>
      <c r="B15" s="98" t="s">
        <v>552</v>
      </c>
      <c r="C15" s="98" t="n">
        <v>16</v>
      </c>
      <c r="D15" s="100" t="n">
        <v>419780</v>
      </c>
      <c r="E15" s="99"/>
      <c r="F15" s="100" t="n">
        <v>459611</v>
      </c>
      <c r="G15" s="99"/>
      <c r="H15" s="100" t="n">
        <f aca="false">IF(F15="","",F15-$D15)</f>
        <v>39831</v>
      </c>
      <c r="I15" s="99"/>
      <c r="J15" s="123" t="n">
        <f aca="false">IF(F15="","",IF($D15=0,1,H15/$D15))</f>
        <v>0.094885416170375</v>
      </c>
      <c r="K15" s="99"/>
      <c r="L15" s="100" t="n">
        <v>394411</v>
      </c>
      <c r="M15" s="99"/>
      <c r="N15" s="100" t="n">
        <f aca="false">IF(L15="","",L15-$D15)</f>
        <v>-25369</v>
      </c>
      <c r="O15" s="99"/>
      <c r="P15" s="123" t="n">
        <f aca="false">IF(L15="","",IF($D15=0,1,N15/$D15))</f>
        <v>-0.0604340368764591</v>
      </c>
      <c r="Q15" s="99"/>
      <c r="R15" s="100" t="n">
        <v>394411</v>
      </c>
      <c r="S15" s="54"/>
      <c r="T15" s="53" t="n">
        <f aca="false">IF(R15="","",R15-$D15)</f>
        <v>-25369</v>
      </c>
      <c r="U15" s="54"/>
      <c r="V15" s="57" t="n">
        <f aca="false">IF(R15="","",IF($D15=0,1,T15/$D15))</f>
        <v>-0.0604340368764591</v>
      </c>
      <c r="W15" s="57"/>
      <c r="X15" s="43" t="s">
        <v>553</v>
      </c>
    </row>
    <row r="16" customFormat="false" ht="17.1" hidden="false" customHeight="true" outlineLevel="0" collapsed="false">
      <c r="A16" s="122" t="s">
        <v>554</v>
      </c>
      <c r="B16" s="98" t="s">
        <v>555</v>
      </c>
      <c r="C16" s="98" t="n">
        <v>20</v>
      </c>
      <c r="D16" s="100" t="n">
        <v>353393</v>
      </c>
      <c r="E16" s="99"/>
      <c r="F16" s="100" t="n">
        <v>354135</v>
      </c>
      <c r="G16" s="99"/>
      <c r="H16" s="100" t="n">
        <f aca="false">IF(F16="","",F16-$D16)</f>
        <v>742</v>
      </c>
      <c r="I16" s="99"/>
      <c r="J16" s="123" t="n">
        <f aca="false">IF(F16="","",IF($D16=0,1,H16/$D16))</f>
        <v>0.00209964543723277</v>
      </c>
      <c r="K16" s="99"/>
      <c r="L16" s="100" t="n">
        <v>360946</v>
      </c>
      <c r="M16" s="99"/>
      <c r="N16" s="100" t="n">
        <f aca="false">IF(L16="","",L16-$D16)</f>
        <v>7553</v>
      </c>
      <c r="O16" s="99"/>
      <c r="P16" s="123" t="n">
        <f aca="false">IF(L16="","",IF($D16=0,1,N16/$D16))</f>
        <v>0.0213728059129638</v>
      </c>
      <c r="Q16" s="99"/>
      <c r="R16" s="100" t="n">
        <v>360946</v>
      </c>
      <c r="S16" s="54"/>
      <c r="T16" s="53" t="n">
        <f aca="false">IF(R16="","",R16-$D16)</f>
        <v>7553</v>
      </c>
      <c r="U16" s="54"/>
      <c r="V16" s="57" t="n">
        <f aca="false">IF(R16="","",IF($D16=0,1,T16/$D16))</f>
        <v>0.0213728059129638</v>
      </c>
      <c r="W16" s="57"/>
    </row>
    <row r="17" customFormat="false" ht="17.1" hidden="false" customHeight="true" outlineLevel="0" collapsed="false">
      <c r="A17" s="122" t="s">
        <v>556</v>
      </c>
      <c r="B17" s="98" t="s">
        <v>557</v>
      </c>
      <c r="C17" s="98" t="n">
        <v>23</v>
      </c>
      <c r="D17" s="100" t="n">
        <v>548289</v>
      </c>
      <c r="E17" s="99"/>
      <c r="F17" s="100" t="n">
        <v>567535</v>
      </c>
      <c r="G17" s="99"/>
      <c r="H17" s="100" t="n">
        <f aca="false">IF(F17="","",F17-$D17)</f>
        <v>19246</v>
      </c>
      <c r="I17" s="99"/>
      <c r="J17" s="123" t="n">
        <f aca="false">IF(F17="","",IF($D17=0,1,H17/$D17))</f>
        <v>0.0351019261739703</v>
      </c>
      <c r="K17" s="99"/>
      <c r="L17" s="100" t="n">
        <v>579337</v>
      </c>
      <c r="M17" s="99"/>
      <c r="N17" s="100" t="n">
        <f aca="false">IF(L17="","",L17-$D17)</f>
        <v>31048</v>
      </c>
      <c r="O17" s="99"/>
      <c r="P17" s="123" t="n">
        <f aca="false">IF(L17="","",IF($D17=0,1,N17/$D17))</f>
        <v>0.0566270707601283</v>
      </c>
      <c r="Q17" s="99"/>
      <c r="R17" s="100" t="n">
        <v>579337</v>
      </c>
      <c r="S17" s="54"/>
      <c r="T17" s="53" t="n">
        <f aca="false">IF(R17="","",R17-$D17)</f>
        <v>31048</v>
      </c>
      <c r="U17" s="54"/>
      <c r="V17" s="57" t="n">
        <f aca="false">IF(R17="","",IF($D17=0,1,T17/$D17))</f>
        <v>0.0566270707601283</v>
      </c>
      <c r="W17" s="57"/>
    </row>
    <row r="18" customFormat="false" ht="17.1" hidden="false" customHeight="true" outlineLevel="0" collapsed="false">
      <c r="A18" s="122" t="s">
        <v>558</v>
      </c>
      <c r="B18" s="98" t="s">
        <v>559</v>
      </c>
      <c r="C18" s="98" t="n">
        <v>26</v>
      </c>
      <c r="D18" s="100" t="n">
        <v>346156</v>
      </c>
      <c r="E18" s="99"/>
      <c r="F18" s="100" t="n">
        <v>366453</v>
      </c>
      <c r="G18" s="99"/>
      <c r="H18" s="100" t="n">
        <f aca="false">IF(F18="","",F18-$D18)</f>
        <v>20297</v>
      </c>
      <c r="I18" s="99"/>
      <c r="J18" s="123" t="n">
        <f aca="false">IF(F18="","",IF($D18=0,1,H18/$D18))</f>
        <v>0.0586354129352084</v>
      </c>
      <c r="K18" s="99"/>
      <c r="L18" s="100" t="n">
        <v>367808</v>
      </c>
      <c r="M18" s="99"/>
      <c r="N18" s="100" t="n">
        <f aca="false">IF(L18="","",L18-$D18)</f>
        <v>21652</v>
      </c>
      <c r="O18" s="99"/>
      <c r="P18" s="123" t="n">
        <f aca="false">IF(L18="","",IF($D18=0,1,N18/$D18))</f>
        <v>0.0625498330232612</v>
      </c>
      <c r="Q18" s="99"/>
      <c r="R18" s="100" t="n">
        <v>367808</v>
      </c>
      <c r="S18" s="54"/>
      <c r="T18" s="53" t="n">
        <f aca="false">IF(R18="","",R18-$D18)</f>
        <v>21652</v>
      </c>
      <c r="U18" s="54"/>
      <c r="V18" s="57" t="n">
        <f aca="false">IF(R18="","",IF($D18=0,1,T18/$D18))</f>
        <v>0.0625498330232612</v>
      </c>
      <c r="W18" s="57"/>
      <c r="X18" s="43" t="s">
        <v>560</v>
      </c>
    </row>
    <row r="19" customFormat="false" ht="17.1" hidden="false" customHeight="true" outlineLevel="0" collapsed="false">
      <c r="A19" s="122" t="s">
        <v>561</v>
      </c>
      <c r="B19" s="98" t="s">
        <v>562</v>
      </c>
      <c r="C19" s="98" t="n">
        <v>29</v>
      </c>
      <c r="D19" s="100" t="n">
        <v>1387278</v>
      </c>
      <c r="E19" s="99"/>
      <c r="F19" s="100" t="n">
        <v>1472766</v>
      </c>
      <c r="G19" s="99"/>
      <c r="H19" s="100" t="n">
        <f aca="false">IF(F19="","",F19-$D19)</f>
        <v>85488</v>
      </c>
      <c r="I19" s="99"/>
      <c r="J19" s="123" t="n">
        <f aca="false">IF(F19="","",IF($D19=0,1,H19/$D19))</f>
        <v>0.0616228326261932</v>
      </c>
      <c r="K19" s="99"/>
      <c r="L19" s="100" t="n">
        <v>1392643</v>
      </c>
      <c r="M19" s="99"/>
      <c r="N19" s="100" t="n">
        <f aca="false">IF(L19="","",L19-$D19)</f>
        <v>5365</v>
      </c>
      <c r="O19" s="99"/>
      <c r="P19" s="123" t="n">
        <f aca="false">IF(L19="","",IF($D19=0,1,N19/$D19))</f>
        <v>0.00386728543233584</v>
      </c>
      <c r="Q19" s="99"/>
      <c r="R19" s="100" t="n">
        <v>1392643</v>
      </c>
      <c r="S19" s="54"/>
      <c r="T19" s="53" t="n">
        <f aca="false">IF(R19="","",R19-$D19)</f>
        <v>5365</v>
      </c>
      <c r="U19" s="54"/>
      <c r="V19" s="57" t="n">
        <f aca="false">IF(R19="","",IF($D19=0,1,T19/$D19))</f>
        <v>0.00386728543233584</v>
      </c>
      <c r="W19" s="57"/>
      <c r="X19" s="43" t="s">
        <v>563</v>
      </c>
    </row>
    <row r="20" customFormat="false" ht="17.1" hidden="false" customHeight="true" outlineLevel="0" collapsed="false">
      <c r="A20" s="122" t="n">
        <v>428</v>
      </c>
      <c r="B20" s="98" t="s">
        <v>564</v>
      </c>
      <c r="C20" s="98" t="n">
        <v>33</v>
      </c>
      <c r="D20" s="100" t="n">
        <v>0</v>
      </c>
      <c r="E20" s="99"/>
      <c r="F20" s="100" t="n">
        <v>167419</v>
      </c>
      <c r="G20" s="99"/>
      <c r="H20" s="100" t="n">
        <f aca="false">IF(F20="","",F20-$D20)</f>
        <v>167419</v>
      </c>
      <c r="I20" s="99"/>
      <c r="J20" s="123" t="n">
        <f aca="false">IF(F20="","",IF($D20=0,1,H20/$D20))</f>
        <v>1</v>
      </c>
      <c r="K20" s="99"/>
      <c r="L20" s="100" t="n">
        <v>167419</v>
      </c>
      <c r="M20" s="99"/>
      <c r="N20" s="100" t="n">
        <f aca="false">IF(L20="","",L20-$D20)</f>
        <v>167419</v>
      </c>
      <c r="O20" s="99"/>
      <c r="P20" s="123" t="n">
        <f aca="false">IF(L20="","",IF($D20=0,1,N20/$D20))</f>
        <v>1</v>
      </c>
      <c r="Q20" s="99"/>
      <c r="R20" s="100" t="n">
        <v>167419</v>
      </c>
      <c r="S20" s="54"/>
      <c r="T20" s="53" t="n">
        <f aca="false">IF(R20="","",R20-$D20)</f>
        <v>167419</v>
      </c>
      <c r="U20" s="54"/>
      <c r="V20" s="57" t="n">
        <f aca="false">IF(R20="","",IF($D20=0,1,T20/$D20))</f>
        <v>1</v>
      </c>
      <c r="W20" s="57"/>
      <c r="X20" s="43" t="s">
        <v>565</v>
      </c>
    </row>
    <row r="21" customFormat="false" ht="17.1" hidden="false" customHeight="true" outlineLevel="0" collapsed="false">
      <c r="A21" s="122" t="s">
        <v>566</v>
      </c>
      <c r="B21" s="98" t="s">
        <v>567</v>
      </c>
      <c r="C21" s="98" t="n">
        <v>36</v>
      </c>
      <c r="D21" s="100" t="n">
        <v>147048</v>
      </c>
      <c r="E21" s="99"/>
      <c r="F21" s="100" t="n">
        <v>159757</v>
      </c>
      <c r="G21" s="99"/>
      <c r="H21" s="100" t="n">
        <f aca="false">IF(F21="","",F21-$D21)</f>
        <v>12709</v>
      </c>
      <c r="I21" s="99"/>
      <c r="J21" s="123" t="n">
        <f aca="false">IF(F21="","",IF($D21=0,1,H21/$D21))</f>
        <v>0.0864275610684946</v>
      </c>
      <c r="K21" s="99"/>
      <c r="L21" s="100" t="n">
        <v>147048</v>
      </c>
      <c r="M21" s="99"/>
      <c r="N21" s="100" t="n">
        <f aca="false">IF(L21="","",L21-$D21)</f>
        <v>0</v>
      </c>
      <c r="O21" s="99"/>
      <c r="P21" s="123" t="n">
        <f aca="false">IF(L21="","",IF($D21=0,1,N21/$D21))</f>
        <v>0</v>
      </c>
      <c r="Q21" s="99"/>
      <c r="R21" s="100" t="n">
        <v>147048</v>
      </c>
      <c r="S21" s="54"/>
      <c r="T21" s="53" t="n">
        <f aca="false">IF(R21="","",R21-$D21)</f>
        <v>0</v>
      </c>
      <c r="U21" s="54"/>
      <c r="V21" s="57" t="n">
        <f aca="false">IF(R21="","",IF($D21=0,1,T21/$D21))</f>
        <v>0</v>
      </c>
      <c r="W21" s="57"/>
    </row>
    <row r="22" customFormat="false" ht="17.1" hidden="false" customHeight="true" outlineLevel="0" collapsed="false">
      <c r="A22" s="124" t="n">
        <v>433</v>
      </c>
      <c r="B22" s="98" t="s">
        <v>568</v>
      </c>
      <c r="C22" s="98" t="n">
        <v>38</v>
      </c>
      <c r="D22" s="100" t="n">
        <v>1671</v>
      </c>
      <c r="E22" s="99"/>
      <c r="F22" s="100" t="n">
        <v>1671</v>
      </c>
      <c r="G22" s="99"/>
      <c r="H22" s="100" t="n">
        <f aca="false">IF(F22="","",F22-$D22)</f>
        <v>0</v>
      </c>
      <c r="I22" s="99"/>
      <c r="J22" s="123" t="n">
        <f aca="false">IF(F22="","",IF($D22=0,1,H22/$D22))</f>
        <v>0</v>
      </c>
      <c r="K22" s="99"/>
      <c r="L22" s="100" t="n">
        <v>1671</v>
      </c>
      <c r="M22" s="99"/>
      <c r="N22" s="100" t="n">
        <f aca="false">IF(L22="","",L22-$D22)</f>
        <v>0</v>
      </c>
      <c r="O22" s="99"/>
      <c r="P22" s="123" t="n">
        <f aca="false">IF(L22="","",IF($D22=0,1,N22/$D22))</f>
        <v>0</v>
      </c>
      <c r="Q22" s="99"/>
      <c r="R22" s="100" t="n">
        <v>1671</v>
      </c>
      <c r="S22" s="54"/>
      <c r="T22" s="53" t="n">
        <f aca="false">IF(R22="","",R22-$D22)</f>
        <v>0</v>
      </c>
      <c r="U22" s="54"/>
      <c r="V22" s="57" t="n">
        <f aca="false">IF(R22="","",IF($D22=0,1,T22/$D22))</f>
        <v>0</v>
      </c>
      <c r="W22" s="57"/>
      <c r="Y22" s="43" t="s">
        <v>569</v>
      </c>
    </row>
    <row r="23" customFormat="false" ht="17.1" hidden="false" customHeight="true" outlineLevel="0" collapsed="false">
      <c r="A23" s="122" t="s">
        <v>570</v>
      </c>
      <c r="B23" s="98" t="s">
        <v>571</v>
      </c>
      <c r="C23" s="98" t="n">
        <v>42</v>
      </c>
      <c r="D23" s="100" t="n">
        <v>322953</v>
      </c>
      <c r="E23" s="99"/>
      <c r="F23" s="100" t="n">
        <v>333200</v>
      </c>
      <c r="G23" s="99"/>
      <c r="H23" s="100" t="n">
        <f aca="false">IF(F23="","",F23-$D23)</f>
        <v>10247</v>
      </c>
      <c r="I23" s="99"/>
      <c r="J23" s="123" t="n">
        <f aca="false">IF(F23="","",IF($D23=0,1,H23/$D23))</f>
        <v>0.0317290751285791</v>
      </c>
      <c r="K23" s="99"/>
      <c r="L23" s="100" t="n">
        <v>338268</v>
      </c>
      <c r="M23" s="99"/>
      <c r="N23" s="100" t="n">
        <f aca="false">IF(L23="","",L23-$D23)</f>
        <v>15315</v>
      </c>
      <c r="O23" s="99"/>
      <c r="P23" s="123" t="n">
        <f aca="false">IF(L23="","",IF($D23=0,1,N23/$D23))</f>
        <v>0.047421761061207</v>
      </c>
      <c r="Q23" s="99"/>
      <c r="R23" s="100" t="n">
        <v>338268</v>
      </c>
      <c r="S23" s="54"/>
      <c r="T23" s="53" t="n">
        <f aca="false">IF(R23="","",R23-$D23)</f>
        <v>15315</v>
      </c>
      <c r="U23" s="54"/>
      <c r="V23" s="57" t="n">
        <f aca="false">IF(R23="","",IF($D23=0,1,T23/$D23))</f>
        <v>0.047421761061207</v>
      </c>
      <c r="W23" s="57"/>
      <c r="Y23" s="54" t="n">
        <f aca="false">D23+D24+D25</f>
        <v>10165851</v>
      </c>
    </row>
    <row r="24" customFormat="false" ht="17.1" hidden="false" customHeight="true" outlineLevel="0" collapsed="false">
      <c r="A24" s="122" t="s">
        <v>572</v>
      </c>
      <c r="B24" s="98" t="s">
        <v>451</v>
      </c>
      <c r="C24" s="98" t="n">
        <v>44</v>
      </c>
      <c r="D24" s="100" t="n">
        <v>5791137</v>
      </c>
      <c r="E24" s="99"/>
      <c r="F24" s="100" t="n">
        <v>6388787</v>
      </c>
      <c r="G24" s="99"/>
      <c r="H24" s="100" t="n">
        <f aca="false">IF(F24="","",F24-$D24)</f>
        <v>597650</v>
      </c>
      <c r="I24" s="99"/>
      <c r="J24" s="123" t="n">
        <f aca="false">IF(F24="","",IF($D24=0,1,H24/$D24))</f>
        <v>0.103200804954191</v>
      </c>
      <c r="K24" s="99"/>
      <c r="L24" s="100" t="n">
        <v>5995271</v>
      </c>
      <c r="M24" s="99"/>
      <c r="N24" s="100" t="n">
        <f aca="false">IF(L24="","",L24-$D24)</f>
        <v>204134</v>
      </c>
      <c r="O24" s="99"/>
      <c r="P24" s="123" t="n">
        <f aca="false">IF(L24="","",IF($D24=0,1,N24/$D24))</f>
        <v>0.0352493819434767</v>
      </c>
      <c r="Q24" s="99"/>
      <c r="R24" s="100" t="n">
        <v>5995271</v>
      </c>
      <c r="S24" s="54"/>
      <c r="T24" s="53" t="n">
        <f aca="false">IF(R24="","",R24-$D24)</f>
        <v>204134</v>
      </c>
      <c r="U24" s="54"/>
      <c r="V24" s="57" t="n">
        <f aca="false">IF(R24="","",IF($D24=0,1,T24/$D24))</f>
        <v>0.0352493819434767</v>
      </c>
      <c r="W24" s="57"/>
      <c r="X24" s="43" t="s">
        <v>573</v>
      </c>
      <c r="Y24" s="54" t="n">
        <f aca="false">F23+F24+F25</f>
        <v>10936304</v>
      </c>
      <c r="Z24" s="103" t="n">
        <f aca="false">(Y24/Y$23)-1</f>
        <v>0.0757883427565484</v>
      </c>
    </row>
    <row r="25" customFormat="false" ht="17.1" hidden="false" customHeight="true" outlineLevel="0" collapsed="false">
      <c r="A25" s="122" t="s">
        <v>574</v>
      </c>
      <c r="B25" s="98" t="s">
        <v>575</v>
      </c>
      <c r="C25" s="98" t="n">
        <v>53</v>
      </c>
      <c r="D25" s="100" t="n">
        <v>4051761</v>
      </c>
      <c r="E25" s="99"/>
      <c r="F25" s="100" t="n">
        <v>4214317</v>
      </c>
      <c r="G25" s="99"/>
      <c r="H25" s="100" t="n">
        <f aca="false">IF(F25="","",F25-$D25)</f>
        <v>162556</v>
      </c>
      <c r="I25" s="99"/>
      <c r="J25" s="123" t="n">
        <f aca="false">IF(F25="","",IF($D25=0,1,H25/$D25))</f>
        <v>0.0401198392501433</v>
      </c>
      <c r="K25" s="99"/>
      <c r="L25" s="100" t="n">
        <v>4235822</v>
      </c>
      <c r="M25" s="99"/>
      <c r="N25" s="100" t="n">
        <f aca="false">IF(L25="","",L25-$D25)</f>
        <v>184061</v>
      </c>
      <c r="O25" s="99"/>
      <c r="P25" s="123" t="n">
        <f aca="false">IF(L25="","",IF($D25=0,1,N25/$D25))</f>
        <v>0.0454274079838372</v>
      </c>
      <c r="Q25" s="99"/>
      <c r="R25" s="100" t="n">
        <v>4235822</v>
      </c>
      <c r="S25" s="54"/>
      <c r="T25" s="53" t="n">
        <f aca="false">IF(R25="","",R25-$D25)</f>
        <v>184061</v>
      </c>
      <c r="U25" s="54"/>
      <c r="V25" s="57" t="n">
        <f aca="false">IF(R25="","",IF($D25=0,1,T25/$D25))</f>
        <v>0.0454274079838372</v>
      </c>
      <c r="W25" s="57"/>
      <c r="Y25" s="54" t="n">
        <f aca="false">L23+L24+L25</f>
        <v>10569361</v>
      </c>
      <c r="Z25" s="103" t="n">
        <f aca="false">(Y25/Y$23)-1</f>
        <v>0.0396926927219374</v>
      </c>
    </row>
    <row r="26" customFormat="false" ht="17.1" hidden="false" customHeight="true" outlineLevel="0" collapsed="false">
      <c r="A26" s="122" t="s">
        <v>576</v>
      </c>
      <c r="B26" s="98" t="s">
        <v>577</v>
      </c>
      <c r="C26" s="98" t="n">
        <v>58</v>
      </c>
      <c r="D26" s="100" t="n">
        <v>292626</v>
      </c>
      <c r="E26" s="99"/>
      <c r="F26" s="100" t="n">
        <v>308536</v>
      </c>
      <c r="G26" s="99"/>
      <c r="H26" s="100" t="n">
        <f aca="false">IF(F26="","",F26-$D26)</f>
        <v>15910</v>
      </c>
      <c r="I26" s="99"/>
      <c r="J26" s="123" t="n">
        <f aca="false">IF(F26="","",IF($D26=0,1,H26/$D26))</f>
        <v>0.0543697415814043</v>
      </c>
      <c r="K26" s="99"/>
      <c r="L26" s="100" t="n">
        <v>311935</v>
      </c>
      <c r="M26" s="99"/>
      <c r="N26" s="100" t="n">
        <f aca="false">IF(L26="","",L26-$D26)</f>
        <v>19309</v>
      </c>
      <c r="O26" s="99"/>
      <c r="P26" s="123" t="n">
        <f aca="false">IF(L26="","",IF($D26=0,1,N26/$D26))</f>
        <v>0.0659852507979469</v>
      </c>
      <c r="Q26" s="99"/>
      <c r="R26" s="100" t="n">
        <v>311935</v>
      </c>
      <c r="S26" s="54"/>
      <c r="T26" s="53" t="n">
        <f aca="false">IF(R26="","",R26-$D26)</f>
        <v>19309</v>
      </c>
      <c r="U26" s="54"/>
      <c r="V26" s="57" t="n">
        <f aca="false">IF(R26="","",IF($D26=0,1,T26/$D26))</f>
        <v>0.0659852507979469</v>
      </c>
      <c r="W26" s="57"/>
      <c r="Y26" s="54" t="n">
        <f aca="false">R23+R24+R25</f>
        <v>10569361</v>
      </c>
      <c r="Z26" s="103" t="n">
        <f aca="false">(Y26/Y$23)-1</f>
        <v>0.0396926927219374</v>
      </c>
    </row>
    <row r="27" customFormat="false" ht="17.1" hidden="false" customHeight="true" outlineLevel="0" collapsed="false">
      <c r="A27" s="122" t="s">
        <v>578</v>
      </c>
      <c r="B27" s="98" t="s">
        <v>579</v>
      </c>
      <c r="C27" s="98" t="n">
        <v>61</v>
      </c>
      <c r="D27" s="100" t="n">
        <v>5443141</v>
      </c>
      <c r="E27" s="99"/>
      <c r="F27" s="100" t="n">
        <v>5982525</v>
      </c>
      <c r="G27" s="99"/>
      <c r="H27" s="100" t="n">
        <f aca="false">IF(F27="","",F27-$D27)</f>
        <v>539384</v>
      </c>
      <c r="I27" s="99"/>
      <c r="J27" s="123" t="n">
        <f aca="false">IF(F27="","",IF($D27=0,1,H27/$D27))</f>
        <v>0.0990942545857254</v>
      </c>
      <c r="K27" s="99"/>
      <c r="L27" s="100" t="n">
        <v>5669396</v>
      </c>
      <c r="M27" s="99"/>
      <c r="N27" s="100" t="n">
        <f aca="false">IF(L27="","",L27-$D27)</f>
        <v>226255</v>
      </c>
      <c r="O27" s="99"/>
      <c r="P27" s="123" t="n">
        <f aca="false">IF(L27="","",IF($D27=0,1,N27/$D27))</f>
        <v>0.041566992293604</v>
      </c>
      <c r="Q27" s="99"/>
      <c r="R27" s="100" t="n">
        <v>5669396</v>
      </c>
      <c r="S27" s="54"/>
      <c r="T27" s="53" t="n">
        <f aca="false">IF(R27="","",R27-$D27)</f>
        <v>226255</v>
      </c>
      <c r="U27" s="54"/>
      <c r="V27" s="57" t="n">
        <f aca="false">IF(R27="","",IF($D27=0,1,T27/$D27))</f>
        <v>0.041566992293604</v>
      </c>
      <c r="W27" s="57"/>
      <c r="X27" s="43" t="s">
        <v>573</v>
      </c>
      <c r="Y27" s="54"/>
      <c r="Z27" s="103"/>
    </row>
    <row r="28" customFormat="false" ht="17.1" hidden="false" customHeight="true" outlineLevel="0" collapsed="false">
      <c r="A28" s="122" t="s">
        <v>580</v>
      </c>
      <c r="B28" s="98" t="s">
        <v>581</v>
      </c>
      <c r="C28" s="98" t="n">
        <v>70</v>
      </c>
      <c r="D28" s="100" t="n">
        <v>143175</v>
      </c>
      <c r="E28" s="99"/>
      <c r="F28" s="100" t="n">
        <v>68480</v>
      </c>
      <c r="G28" s="99"/>
      <c r="H28" s="100" t="n">
        <f aca="false">IF(F28="","",F28-$D28)</f>
        <v>-74695</v>
      </c>
      <c r="I28" s="99"/>
      <c r="J28" s="123" t="n">
        <f aca="false">IF(F28="","",IF($D28=0,1,H28/$D28))</f>
        <v>-0.521704208136895</v>
      </c>
      <c r="K28" s="99"/>
      <c r="L28" s="100" t="n">
        <v>68480</v>
      </c>
      <c r="M28" s="99"/>
      <c r="N28" s="100" t="n">
        <f aca="false">IF(L28="","",L28-$D28)</f>
        <v>-74695</v>
      </c>
      <c r="O28" s="99"/>
      <c r="P28" s="123" t="n">
        <f aca="false">IF(L28="","",IF($D28=0,1,N28/$D28))</f>
        <v>-0.521704208136895</v>
      </c>
      <c r="Q28" s="99"/>
      <c r="R28" s="100" t="n">
        <v>68480</v>
      </c>
      <c r="S28" s="54"/>
      <c r="T28" s="53" t="n">
        <f aca="false">IF(R28="","",R28-$D28)</f>
        <v>-74695</v>
      </c>
      <c r="U28" s="54"/>
      <c r="V28" s="57" t="n">
        <f aca="false">IF(R28="","",IF($D28=0,1,T28/$D28))</f>
        <v>-0.521704208136895</v>
      </c>
      <c r="W28" s="57"/>
      <c r="X28" s="43" t="s">
        <v>582</v>
      </c>
    </row>
    <row r="29" customFormat="false" ht="17.1" hidden="false" customHeight="true" outlineLevel="0" collapsed="false">
      <c r="A29" s="122" t="s">
        <v>583</v>
      </c>
      <c r="B29" s="98" t="s">
        <v>584</v>
      </c>
      <c r="C29" s="98" t="n">
        <v>72</v>
      </c>
      <c r="D29" s="100" t="n">
        <v>985647</v>
      </c>
      <c r="E29" s="99"/>
      <c r="F29" s="100" t="n">
        <v>955971</v>
      </c>
      <c r="G29" s="99"/>
      <c r="H29" s="100" t="n">
        <f aca="false">IF(F29="","",F29-$D29)</f>
        <v>-29676</v>
      </c>
      <c r="I29" s="99"/>
      <c r="J29" s="123" t="n">
        <f aca="false">IF(F29="","",IF($D29=0,1,H29/$D29))</f>
        <v>-0.0301081421644869</v>
      </c>
      <c r="K29" s="99"/>
      <c r="L29" s="100" t="n">
        <v>956525</v>
      </c>
      <c r="M29" s="99"/>
      <c r="N29" s="100" t="n">
        <f aca="false">IF(L29="","",L29-$D29)</f>
        <v>-29122</v>
      </c>
      <c r="O29" s="99"/>
      <c r="P29" s="123" t="n">
        <f aca="false">IF(L29="","",IF($D29=0,1,N29/$D29))</f>
        <v>-0.0295460748117734</v>
      </c>
      <c r="Q29" s="99"/>
      <c r="R29" s="100" t="n">
        <v>956525</v>
      </c>
      <c r="S29" s="54"/>
      <c r="T29" s="53" t="n">
        <f aca="false">IF(R29="","",R29-$D29)</f>
        <v>-29122</v>
      </c>
      <c r="U29" s="54"/>
      <c r="V29" s="57" t="n">
        <f aca="false">IF(R29="","",IF($D29=0,1,T29/$D29))</f>
        <v>-0.0295460748117734</v>
      </c>
      <c r="W29" s="57"/>
    </row>
    <row r="30" customFormat="false" ht="17.1" hidden="false" customHeight="true" outlineLevel="0" collapsed="false">
      <c r="A30" s="122" t="s">
        <v>585</v>
      </c>
      <c r="B30" s="98" t="s">
        <v>586</v>
      </c>
      <c r="C30" s="98" t="n">
        <v>75</v>
      </c>
      <c r="D30" s="100" t="n">
        <v>369103</v>
      </c>
      <c r="E30" s="99"/>
      <c r="F30" s="100" t="n">
        <v>361994</v>
      </c>
      <c r="G30" s="99"/>
      <c r="H30" s="100" t="n">
        <f aca="false">IF(F30="","",F30-$D30)</f>
        <v>-7109</v>
      </c>
      <c r="I30" s="99"/>
      <c r="J30" s="123" t="n">
        <f aca="false">IF(F30="","",IF($D30=0,1,H30/$D30))</f>
        <v>-0.0192602065006245</v>
      </c>
      <c r="K30" s="99"/>
      <c r="L30" s="100" t="n">
        <v>365777</v>
      </c>
      <c r="M30" s="99"/>
      <c r="N30" s="100" t="n">
        <f aca="false">IF(L30="","",L30-$D30)</f>
        <v>-3326</v>
      </c>
      <c r="O30" s="99"/>
      <c r="P30" s="123" t="n">
        <f aca="false">IF(L30="","",IF($D30=0,1,N30/$D30))</f>
        <v>-0.00901103486018808</v>
      </c>
      <c r="Q30" s="99"/>
      <c r="R30" s="100" t="n">
        <v>365777</v>
      </c>
      <c r="S30" s="54"/>
      <c r="T30" s="53" t="n">
        <f aca="false">IF(R30="","",R30-$D30)</f>
        <v>-3326</v>
      </c>
      <c r="U30" s="54"/>
      <c r="V30" s="57" t="n">
        <f aca="false">IF(R30="","",IF($D30=0,1,T30/$D30))</f>
        <v>-0.00901103486018808</v>
      </c>
      <c r="W30" s="57"/>
    </row>
    <row r="31" customFormat="false" ht="17.1" hidden="false" customHeight="true" outlineLevel="0" collapsed="false">
      <c r="A31" s="122" t="s">
        <v>587</v>
      </c>
      <c r="B31" s="98" t="s">
        <v>454</v>
      </c>
      <c r="C31" s="98" t="n">
        <v>79</v>
      </c>
      <c r="D31" s="100" t="n">
        <v>420452</v>
      </c>
      <c r="E31" s="99"/>
      <c r="F31" s="100" t="n">
        <v>411851</v>
      </c>
      <c r="G31" s="99"/>
      <c r="H31" s="100" t="n">
        <f aca="false">IF(F31="","",F31-$D31)</f>
        <v>-8601</v>
      </c>
      <c r="I31" s="99"/>
      <c r="J31" s="123" t="n">
        <f aca="false">IF(F31="","",IF($D31=0,1,H31/$D31))</f>
        <v>-0.0204565562775299</v>
      </c>
      <c r="K31" s="99"/>
      <c r="L31" s="100" t="n">
        <v>418076</v>
      </c>
      <c r="M31" s="99"/>
      <c r="N31" s="100" t="n">
        <f aca="false">IF(L31="","",L31-$D31)</f>
        <v>-2376</v>
      </c>
      <c r="O31" s="99"/>
      <c r="P31" s="123" t="n">
        <f aca="false">IF(L31="","",IF($D31=0,1,N31/$D31))</f>
        <v>-0.00565106123885723</v>
      </c>
      <c r="Q31" s="99"/>
      <c r="R31" s="100" t="n">
        <v>418076</v>
      </c>
      <c r="S31" s="54"/>
      <c r="T31" s="53" t="n">
        <f aca="false">IF(R31="","",R31-$D31)</f>
        <v>-2376</v>
      </c>
      <c r="U31" s="54"/>
      <c r="V31" s="57" t="n">
        <f aca="false">IF(R31="","",IF($D31=0,1,T31/$D31))</f>
        <v>-0.00565106123885723</v>
      </c>
      <c r="W31" s="57"/>
    </row>
    <row r="32" customFormat="false" ht="17.1" hidden="false" customHeight="true" outlineLevel="0" collapsed="false">
      <c r="A32" s="122" t="s">
        <v>588</v>
      </c>
      <c r="B32" s="98" t="s">
        <v>589</v>
      </c>
      <c r="C32" s="98" t="n">
        <v>81</v>
      </c>
      <c r="D32" s="100" t="n">
        <v>89817</v>
      </c>
      <c r="E32" s="99"/>
      <c r="F32" s="100" t="n">
        <v>89204</v>
      </c>
      <c r="G32" s="99"/>
      <c r="H32" s="100" t="n">
        <f aca="false">IF(F32="","",F32-$D32)</f>
        <v>-613</v>
      </c>
      <c r="I32" s="99"/>
      <c r="J32" s="123" t="n">
        <f aca="false">IF(F32="","",IF($D32=0,1,H32/$D32))</f>
        <v>-0.00682498858790652</v>
      </c>
      <c r="K32" s="99"/>
      <c r="L32" s="100" t="n">
        <v>89519</v>
      </c>
      <c r="M32" s="99"/>
      <c r="N32" s="100" t="n">
        <f aca="false">IF(L32="","",L32-$D32)</f>
        <v>-298</v>
      </c>
      <c r="O32" s="99"/>
      <c r="P32" s="123" t="n">
        <f aca="false">IF(L32="","",IF($D32=0,1,N32/$D32))</f>
        <v>-0.00331785742120089</v>
      </c>
      <c r="Q32" s="99"/>
      <c r="R32" s="100" t="n">
        <v>89519</v>
      </c>
      <c r="S32" s="54"/>
      <c r="T32" s="53" t="n">
        <f aca="false">IF(R32="","",R32-$D32)</f>
        <v>-298</v>
      </c>
      <c r="U32" s="54"/>
      <c r="V32" s="57" t="n">
        <f aca="false">IF(R32="","",IF($D32=0,1,T32/$D32))</f>
        <v>-0.00331785742120089</v>
      </c>
      <c r="W32" s="57"/>
    </row>
    <row r="33" customFormat="false" ht="17.1" hidden="false" customHeight="true" outlineLevel="0" collapsed="false">
      <c r="A33" s="122" t="s">
        <v>590</v>
      </c>
      <c r="B33" s="98" t="s">
        <v>591</v>
      </c>
      <c r="C33" s="98" t="n">
        <v>83</v>
      </c>
      <c r="D33" s="100" t="n">
        <v>20080</v>
      </c>
      <c r="E33" s="99"/>
      <c r="F33" s="100" t="n">
        <v>20080</v>
      </c>
      <c r="G33" s="99"/>
      <c r="H33" s="100" t="n">
        <f aca="false">IF(F33="","",F33-$D33)</f>
        <v>0</v>
      </c>
      <c r="I33" s="99"/>
      <c r="J33" s="123" t="n">
        <f aca="false">IF(F33="","",IF($D33=0,1,H33/$D33))</f>
        <v>0</v>
      </c>
      <c r="K33" s="99"/>
      <c r="L33" s="100" t="n">
        <v>20080</v>
      </c>
      <c r="M33" s="99"/>
      <c r="N33" s="100" t="n">
        <f aca="false">IF(L33="","",L33-$D33)</f>
        <v>0</v>
      </c>
      <c r="O33" s="99"/>
      <c r="P33" s="123" t="n">
        <f aca="false">IF(L33="","",IF($D33=0,1,N33/$D33))</f>
        <v>0</v>
      </c>
      <c r="Q33" s="99"/>
      <c r="R33" s="100" t="n">
        <v>20080</v>
      </c>
      <c r="S33" s="54"/>
      <c r="T33" s="53" t="n">
        <f aca="false">IF(R33="","",R33-$D33)</f>
        <v>0</v>
      </c>
      <c r="U33" s="54"/>
      <c r="V33" s="57" t="n">
        <f aca="false">IF(R33="","",IF($D33=0,1,T33/$D33))</f>
        <v>0</v>
      </c>
      <c r="W33" s="57"/>
    </row>
    <row r="34" customFormat="false" ht="17.1" hidden="false" customHeight="true" outlineLevel="0" collapsed="false">
      <c r="A34" s="122" t="s">
        <v>592</v>
      </c>
      <c r="B34" s="98" t="s">
        <v>593</v>
      </c>
      <c r="C34" s="98" t="n">
        <v>85</v>
      </c>
      <c r="D34" s="100" t="n">
        <v>315552</v>
      </c>
      <c r="E34" s="99"/>
      <c r="F34" s="100" t="n">
        <v>324524</v>
      </c>
      <c r="G34" s="99"/>
      <c r="H34" s="100" t="n">
        <f aca="false">IF(F34="","",F34-$D34)</f>
        <v>8972</v>
      </c>
      <c r="I34" s="99"/>
      <c r="J34" s="123" t="n">
        <f aca="false">IF(F34="","",IF($D34=0,1,H34/$D34))</f>
        <v>0.0284327147348139</v>
      </c>
      <c r="K34" s="99"/>
      <c r="L34" s="100" t="n">
        <v>320753</v>
      </c>
      <c r="M34" s="99"/>
      <c r="N34" s="100" t="n">
        <f aca="false">IF(L34="","",L34-$D34)</f>
        <v>5201</v>
      </c>
      <c r="O34" s="99"/>
      <c r="P34" s="123" t="n">
        <f aca="false">IF(L34="","",IF($D34=0,1,N34/$D34))</f>
        <v>0.0164822279687658</v>
      </c>
      <c r="Q34" s="99"/>
      <c r="R34" s="100" t="n">
        <v>320753</v>
      </c>
      <c r="S34" s="54"/>
      <c r="T34" s="53" t="n">
        <f aca="false">IF(R34="","",R34-$D34)</f>
        <v>5201</v>
      </c>
      <c r="U34" s="54"/>
      <c r="V34" s="57" t="n">
        <f aca="false">IF(R34="","",IF($D34=0,1,T34/$D34))</f>
        <v>0.0164822279687658</v>
      </c>
      <c r="W34" s="57"/>
    </row>
    <row r="35" customFormat="false" ht="17.1" hidden="false" customHeight="true" outlineLevel="0" collapsed="false">
      <c r="A35" s="122" t="s">
        <v>594</v>
      </c>
      <c r="B35" s="98" t="s">
        <v>595</v>
      </c>
      <c r="C35" s="98" t="n">
        <v>88</v>
      </c>
      <c r="D35" s="100" t="n">
        <f aca="false">860934-D36-D37</f>
        <v>163432</v>
      </c>
      <c r="E35" s="99"/>
      <c r="F35" s="100" t="n">
        <f aca="false">4086399-F36-F37</f>
        <v>174890</v>
      </c>
      <c r="G35" s="99"/>
      <c r="H35" s="100" t="n">
        <f aca="false">IF(F35="","",F35-$D35)</f>
        <v>11458</v>
      </c>
      <c r="I35" s="99"/>
      <c r="J35" s="123" t="n">
        <f aca="false">IF(F35="","",IF($D35=0,1,H35/$D35))</f>
        <v>0.0701086690489011</v>
      </c>
      <c r="K35" s="99"/>
      <c r="L35" s="100" t="n">
        <f aca="false">4644968-L36-L37</f>
        <v>177653</v>
      </c>
      <c r="M35" s="99"/>
      <c r="N35" s="100" t="n">
        <f aca="false">IF(L35="","",L35-$D35)</f>
        <v>14221</v>
      </c>
      <c r="O35" s="99"/>
      <c r="P35" s="123" t="n">
        <f aca="false">IF(L35="","",IF($D35=0,1,N35/$D35))</f>
        <v>0.0870147829066523</v>
      </c>
      <c r="Q35" s="99"/>
      <c r="R35" s="100" t="n">
        <f aca="false">4644968-R36-R37</f>
        <v>177653</v>
      </c>
      <c r="S35" s="54"/>
      <c r="T35" s="53" t="n">
        <f aca="false">IF(R35="","",R35-$D35)</f>
        <v>14221</v>
      </c>
      <c r="U35" s="54"/>
      <c r="V35" s="57" t="n">
        <f aca="false">IF(R35="","",IF($D35=0,1,T35/$D35))</f>
        <v>0.0870147829066523</v>
      </c>
      <c r="W35" s="57"/>
      <c r="X35" s="43" t="s">
        <v>560</v>
      </c>
    </row>
    <row r="36" customFormat="false" ht="17.1" hidden="false" customHeight="true" outlineLevel="0" collapsed="false">
      <c r="A36" s="122" t="s">
        <v>596</v>
      </c>
      <c r="B36" s="98" t="s">
        <v>597</v>
      </c>
      <c r="C36" s="98" t="n">
        <f aca="false">C35</f>
        <v>88</v>
      </c>
      <c r="D36" s="100" t="n">
        <f aca="false">161000+104352</f>
        <v>265352</v>
      </c>
      <c r="E36" s="99"/>
      <c r="F36" s="100" t="n">
        <v>271000</v>
      </c>
      <c r="G36" s="99"/>
      <c r="H36" s="100" t="n">
        <f aca="false">IF(F36="","",F36-$D36)</f>
        <v>5648</v>
      </c>
      <c r="I36" s="99"/>
      <c r="J36" s="123" t="n">
        <f aca="false">IF(F36="","",IF($D36=0,1,H36/$D36))</f>
        <v>0.0212849347282101</v>
      </c>
      <c r="K36" s="99"/>
      <c r="L36" s="100" t="n">
        <v>271000</v>
      </c>
      <c r="M36" s="99"/>
      <c r="N36" s="100" t="n">
        <f aca="false">IF(L36="","",L36-$D36)</f>
        <v>5648</v>
      </c>
      <c r="O36" s="99"/>
      <c r="P36" s="123" t="n">
        <f aca="false">IF(L36="","",IF($D36=0,1,N36/$D36))</f>
        <v>0.0212849347282101</v>
      </c>
      <c r="Q36" s="99"/>
      <c r="R36" s="100" t="n">
        <v>271000</v>
      </c>
      <c r="S36" s="54"/>
      <c r="T36" s="53" t="n">
        <f aca="false">IF(R36="","",R36-$D36)</f>
        <v>5648</v>
      </c>
      <c r="U36" s="54"/>
      <c r="V36" s="57" t="n">
        <f aca="false">IF(R36="","",IF($D36=0,1,T36/$D36))</f>
        <v>0.0212849347282101</v>
      </c>
      <c r="W36" s="57"/>
    </row>
    <row r="37" customFormat="false" ht="17.1" hidden="false" customHeight="true" outlineLevel="0" collapsed="false">
      <c r="A37" s="122" t="s">
        <v>598</v>
      </c>
      <c r="B37" s="98" t="s">
        <v>599</v>
      </c>
      <c r="C37" s="98" t="n">
        <f aca="false">C35</f>
        <v>88</v>
      </c>
      <c r="D37" s="100" t="n">
        <v>432150</v>
      </c>
      <c r="E37" s="99"/>
      <c r="F37" s="100" t="n">
        <v>3640509</v>
      </c>
      <c r="G37" s="99"/>
      <c r="H37" s="100" t="n">
        <f aca="false">IF(F37="","",F37-$D37)</f>
        <v>3208359</v>
      </c>
      <c r="I37" s="99"/>
      <c r="J37" s="123" t="n">
        <f aca="false">IF(F37="","",IF($D37=0,1,H37/$D37))</f>
        <v>7.42417910447761</v>
      </c>
      <c r="K37" s="99"/>
      <c r="L37" s="100" t="n">
        <v>4196315</v>
      </c>
      <c r="M37" s="99"/>
      <c r="N37" s="100" t="n">
        <f aca="false">IF(L37="","",L37-$D37)</f>
        <v>3764165</v>
      </c>
      <c r="O37" s="99"/>
      <c r="P37" s="123" t="n">
        <f aca="false">IF(L37="","",IF($D37=0,1,N37/$D37))</f>
        <v>8.7103204905704</v>
      </c>
      <c r="Q37" s="99"/>
      <c r="R37" s="100" t="n">
        <v>4196315</v>
      </c>
      <c r="S37" s="54"/>
      <c r="T37" s="53" t="n">
        <f aca="false">IF(R37="","",R37-$D37)</f>
        <v>3764165</v>
      </c>
      <c r="U37" s="54"/>
      <c r="V37" s="57" t="n">
        <f aca="false">IF(R37="","",IF($D37=0,1,T37/$D37))</f>
        <v>8.7103204905704</v>
      </c>
      <c r="W37" s="57"/>
      <c r="X37" s="43" t="s">
        <v>600</v>
      </c>
    </row>
    <row r="38" customFormat="false" ht="17.1" hidden="false" customHeight="true" outlineLevel="0" collapsed="false">
      <c r="A38" s="122"/>
      <c r="B38" s="98"/>
      <c r="C38" s="98"/>
      <c r="D38" s="100"/>
      <c r="E38" s="99"/>
      <c r="F38" s="100"/>
      <c r="G38" s="99"/>
      <c r="H38" s="100"/>
      <c r="I38" s="99"/>
      <c r="J38" s="123"/>
      <c r="K38" s="99"/>
      <c r="L38" s="100"/>
      <c r="M38" s="99"/>
      <c r="N38" s="100"/>
      <c r="O38" s="99"/>
      <c r="P38" s="123"/>
      <c r="Q38" s="99"/>
      <c r="R38" s="100"/>
      <c r="S38" s="54"/>
      <c r="T38" s="53"/>
      <c r="U38" s="54"/>
      <c r="V38" s="57"/>
      <c r="W38" s="57"/>
    </row>
    <row r="39" customFormat="false" ht="17.1" hidden="false" customHeight="true" outlineLevel="0" collapsed="false">
      <c r="A39" s="77" t="s">
        <v>417</v>
      </c>
      <c r="B39" s="98"/>
      <c r="C39" s="98"/>
      <c r="D39" s="100"/>
      <c r="E39" s="99"/>
      <c r="F39" s="100"/>
      <c r="G39" s="99"/>
      <c r="H39" s="100"/>
      <c r="I39" s="99"/>
      <c r="J39" s="123"/>
      <c r="K39" s="99"/>
      <c r="L39" s="100"/>
      <c r="M39" s="99"/>
      <c r="N39" s="100"/>
      <c r="O39" s="99"/>
      <c r="P39" s="123"/>
      <c r="Q39" s="99"/>
      <c r="R39" s="100"/>
      <c r="S39" s="54"/>
      <c r="T39" s="53"/>
      <c r="U39" s="54"/>
      <c r="V39" s="57"/>
      <c r="W39" s="57"/>
    </row>
    <row r="40" customFormat="false" ht="17.1" hidden="false" customHeight="true" outlineLevel="0" collapsed="false">
      <c r="A40" s="77" t="s">
        <v>601</v>
      </c>
      <c r="B40" s="98"/>
      <c r="C40" s="98"/>
      <c r="D40" s="100"/>
      <c r="E40" s="99"/>
      <c r="F40" s="100"/>
      <c r="G40" s="99"/>
      <c r="H40" s="100"/>
      <c r="I40" s="99"/>
      <c r="J40" s="123"/>
      <c r="K40" s="99"/>
      <c r="L40" s="100"/>
      <c r="M40" s="99"/>
      <c r="N40" s="100"/>
      <c r="O40" s="99"/>
      <c r="P40" s="123"/>
      <c r="Q40" s="99"/>
      <c r="R40" s="100"/>
      <c r="S40" s="54"/>
      <c r="T40" s="53"/>
      <c r="U40" s="54"/>
      <c r="V40" s="57"/>
      <c r="W40" s="57"/>
    </row>
    <row r="41" customFormat="false" ht="17.1" hidden="false" customHeight="true" outlineLevel="0" collapsed="false">
      <c r="A41" s="122" t="s">
        <v>602</v>
      </c>
      <c r="B41" s="98" t="s">
        <v>603</v>
      </c>
      <c r="C41" s="98" t="n">
        <v>90</v>
      </c>
      <c r="D41" s="100" t="n">
        <v>298639</v>
      </c>
      <c r="E41" s="99"/>
      <c r="F41" s="100" t="n">
        <v>307238</v>
      </c>
      <c r="G41" s="99"/>
      <c r="H41" s="100" t="n">
        <f aca="false">IF(F41="","",F41-$D41)</f>
        <v>8599</v>
      </c>
      <c r="I41" s="99"/>
      <c r="J41" s="123" t="n">
        <f aca="false">IF(F41="","",IF($D41=0,1,H41/$D41))</f>
        <v>0.0287939619406708</v>
      </c>
      <c r="K41" s="99"/>
      <c r="L41" s="100" t="n">
        <v>305499</v>
      </c>
      <c r="M41" s="99"/>
      <c r="N41" s="100" t="n">
        <f aca="false">IF(L41="","",L41-$D41)</f>
        <v>6860</v>
      </c>
      <c r="O41" s="99"/>
      <c r="P41" s="123" t="n">
        <f aca="false">IF(L41="","",IF($D41=0,1,N41/$D41))</f>
        <v>0.022970877882661</v>
      </c>
      <c r="Q41" s="99"/>
      <c r="R41" s="100" t="n">
        <v>305499</v>
      </c>
      <c r="S41" s="54"/>
      <c r="T41" s="53" t="n">
        <f aca="false">IF(R41="","",R41-$D41)</f>
        <v>6860</v>
      </c>
      <c r="U41" s="54"/>
      <c r="V41" s="57" t="n">
        <f aca="false">IF(R41="","",IF($D41=0,1,T41/$D41))</f>
        <v>0.022970877882661</v>
      </c>
      <c r="W41" s="57"/>
    </row>
    <row r="42" customFormat="false" ht="17.1" hidden="false" customHeight="true" outlineLevel="0" collapsed="false">
      <c r="A42" s="122" t="s">
        <v>604</v>
      </c>
      <c r="B42" s="98" t="s">
        <v>605</v>
      </c>
      <c r="C42" s="98" t="n">
        <v>95</v>
      </c>
      <c r="D42" s="100" t="n">
        <v>71190</v>
      </c>
      <c r="E42" s="99"/>
      <c r="F42" s="100" t="n">
        <v>88102</v>
      </c>
      <c r="G42" s="99"/>
      <c r="H42" s="100" t="n">
        <f aca="false">IF(F42="","",F42-$D42)</f>
        <v>16912</v>
      </c>
      <c r="I42" s="99"/>
      <c r="J42" s="123" t="n">
        <f aca="false">IF(F42="","",IF($D42=0,1,H42/$D42))</f>
        <v>0.23756145526057</v>
      </c>
      <c r="K42" s="99"/>
      <c r="L42" s="100" t="n">
        <v>73302</v>
      </c>
      <c r="M42" s="99"/>
      <c r="N42" s="100" t="n">
        <f aca="false">IF(L42="","",L42-$D42)</f>
        <v>2112</v>
      </c>
      <c r="O42" s="99"/>
      <c r="P42" s="123" t="n">
        <f aca="false">IF(L42="","",IF($D42=0,1,N42/$D42))</f>
        <v>0.0296670880741677</v>
      </c>
      <c r="Q42" s="99"/>
      <c r="R42" s="100" t="n">
        <v>73302</v>
      </c>
      <c r="S42" s="54"/>
      <c r="T42" s="53" t="n">
        <f aca="false">IF(R42="","",R42-$D42)</f>
        <v>2112</v>
      </c>
      <c r="U42" s="54"/>
      <c r="V42" s="57" t="n">
        <f aca="false">IF(R42="","",IF($D42=0,1,T42/$D42))</f>
        <v>0.0296670880741677</v>
      </c>
      <c r="W42" s="57"/>
      <c r="X42" s="43" t="s">
        <v>606</v>
      </c>
    </row>
    <row r="43" customFormat="false" ht="17.1" hidden="false" customHeight="true" outlineLevel="0" collapsed="false">
      <c r="A43" s="124" t="s">
        <v>607</v>
      </c>
      <c r="B43" s="98" t="s">
        <v>608</v>
      </c>
      <c r="C43" s="98" t="n">
        <v>96</v>
      </c>
      <c r="D43" s="100" t="n">
        <v>39465</v>
      </c>
      <c r="E43" s="99"/>
      <c r="F43" s="100" t="n">
        <v>39465</v>
      </c>
      <c r="G43" s="99"/>
      <c r="H43" s="100" t="n">
        <f aca="false">IF(F43="","",F43-$D43)</f>
        <v>0</v>
      </c>
      <c r="I43" s="99"/>
      <c r="J43" s="123" t="n">
        <f aca="false">IF(F43="","",IF($D43=0,1,H43/$D43))</f>
        <v>0</v>
      </c>
      <c r="K43" s="99"/>
      <c r="L43" s="100" t="n">
        <v>39465</v>
      </c>
      <c r="M43" s="99"/>
      <c r="N43" s="100" t="n">
        <f aca="false">IF(L43="","",L43-$D43)</f>
        <v>0</v>
      </c>
      <c r="O43" s="99"/>
      <c r="P43" s="123" t="n">
        <f aca="false">IF(L43="","",IF($D43=0,1,N43/$D43))</f>
        <v>0</v>
      </c>
      <c r="Q43" s="99"/>
      <c r="R43" s="100" t="n">
        <v>39465</v>
      </c>
      <c r="S43" s="54"/>
      <c r="T43" s="53" t="n">
        <f aca="false">IF(R43="","",R43-$D43)</f>
        <v>0</v>
      </c>
      <c r="U43" s="54"/>
      <c r="V43" s="57" t="n">
        <f aca="false">IF(R43="","",IF($D43=0,1,T43/$D43))</f>
        <v>0</v>
      </c>
      <c r="W43" s="57"/>
    </row>
    <row r="44" customFormat="false" ht="17.1" hidden="false" customHeight="true" outlineLevel="0" collapsed="false">
      <c r="A44" s="124" t="s">
        <v>609</v>
      </c>
      <c r="B44" s="98" t="s">
        <v>610</v>
      </c>
      <c r="C44" s="98" t="n">
        <v>97</v>
      </c>
      <c r="D44" s="100" t="n">
        <v>92733</v>
      </c>
      <c r="E44" s="99"/>
      <c r="F44" s="100" t="n">
        <v>87674</v>
      </c>
      <c r="G44" s="99"/>
      <c r="H44" s="100" t="n">
        <f aca="false">IF(F44="","",F44-$D44)</f>
        <v>-5059</v>
      </c>
      <c r="I44" s="99"/>
      <c r="J44" s="123" t="n">
        <f aca="false">IF(F44="","",IF($D44=0,1,H44/$D44))</f>
        <v>-0.0545544735962387</v>
      </c>
      <c r="K44" s="99"/>
      <c r="L44" s="100" t="n">
        <v>88879</v>
      </c>
      <c r="M44" s="99"/>
      <c r="N44" s="100" t="n">
        <f aca="false">IF(L44="","",L44-$D44)</f>
        <v>-3854</v>
      </c>
      <c r="O44" s="99"/>
      <c r="P44" s="123" t="n">
        <f aca="false">IF(L44="","",IF($D44=0,1,N44/$D44))</f>
        <v>-0.0415601781458596</v>
      </c>
      <c r="Q44" s="99"/>
      <c r="R44" s="100" t="n">
        <v>88879</v>
      </c>
      <c r="S44" s="54"/>
      <c r="T44" s="53" t="n">
        <f aca="false">IF(R44="","",R44-$D44)</f>
        <v>-3854</v>
      </c>
      <c r="U44" s="54"/>
      <c r="V44" s="57" t="n">
        <f aca="false">IF(R44="","",IF($D44=0,1,T44/$D44))</f>
        <v>-0.0415601781458596</v>
      </c>
      <c r="W44" s="57"/>
      <c r="X44" s="43" t="s">
        <v>611</v>
      </c>
    </row>
    <row r="45" customFormat="false" ht="17.1" hidden="false" customHeight="true" outlineLevel="0" collapsed="false">
      <c r="A45" s="124" t="n">
        <v>560</v>
      </c>
      <c r="B45" s="98" t="s">
        <v>612</v>
      </c>
      <c r="C45" s="98" t="n">
        <v>99</v>
      </c>
      <c r="D45" s="100" t="n">
        <v>791939</v>
      </c>
      <c r="E45" s="99"/>
      <c r="F45" s="100" t="n">
        <v>791939</v>
      </c>
      <c r="G45" s="99"/>
      <c r="H45" s="100" t="n">
        <f aca="false">IF(F45="","",F45-$D45)</f>
        <v>0</v>
      </c>
      <c r="I45" s="99"/>
      <c r="J45" s="123" t="n">
        <f aca="false">IF(F45="","",IF($D45=0,1,H45/$D45))</f>
        <v>0</v>
      </c>
      <c r="K45" s="99"/>
      <c r="L45" s="100" t="n">
        <v>647939</v>
      </c>
      <c r="M45" s="99"/>
      <c r="N45" s="100" t="n">
        <f aca="false">IF(L45="","",L45-$D45)</f>
        <v>-144000</v>
      </c>
      <c r="O45" s="99"/>
      <c r="P45" s="123" t="n">
        <f aca="false">IF(L45="","",IF($D45=0,1,N45/$D45))</f>
        <v>-0.181832186569925</v>
      </c>
      <c r="Q45" s="99"/>
      <c r="R45" s="100" t="n">
        <v>647939</v>
      </c>
      <c r="S45" s="54"/>
      <c r="T45" s="53" t="n">
        <f aca="false">IF(R45="","",R45-$D45)</f>
        <v>-144000</v>
      </c>
      <c r="U45" s="54"/>
      <c r="V45" s="57" t="n">
        <f aca="false">IF(R45="","",IF($D45=0,1,T45/$D45))</f>
        <v>-0.181832186569925</v>
      </c>
      <c r="W45" s="57"/>
    </row>
    <row r="46" customFormat="false" ht="17.1" hidden="false" customHeight="true" outlineLevel="0" collapsed="false">
      <c r="A46" s="124" t="s">
        <v>613</v>
      </c>
      <c r="B46" s="98" t="s">
        <v>614</v>
      </c>
      <c r="C46" s="98" t="n">
        <v>100</v>
      </c>
      <c r="D46" s="100" t="n">
        <v>98511</v>
      </c>
      <c r="E46" s="99"/>
      <c r="F46" s="100" t="n">
        <v>100083</v>
      </c>
      <c r="G46" s="100"/>
      <c r="H46" s="100" t="n">
        <f aca="false">IF(F46="","",F46-$D46)</f>
        <v>1572</v>
      </c>
      <c r="I46" s="99"/>
      <c r="J46" s="123" t="n">
        <f aca="false">IF(F46="","",IF($D46=0,1,H46/$D46))</f>
        <v>0.0159576087949569</v>
      </c>
      <c r="K46" s="100"/>
      <c r="L46" s="100" t="n">
        <v>101618</v>
      </c>
      <c r="M46" s="100"/>
      <c r="N46" s="100" t="n">
        <f aca="false">IF(L46="","",L46-$D46)</f>
        <v>3107</v>
      </c>
      <c r="O46" s="99"/>
      <c r="P46" s="123" t="n">
        <f aca="false">IF(L46="","",IF($D46=0,1,N46/$D46))</f>
        <v>0.0315396250164956</v>
      </c>
      <c r="Q46" s="100"/>
      <c r="R46" s="100" t="n">
        <v>101618</v>
      </c>
      <c r="S46" s="54"/>
      <c r="T46" s="53" t="n">
        <f aca="false">IF(R46="","",R46-$D46)</f>
        <v>3107</v>
      </c>
      <c r="U46" s="54"/>
      <c r="V46" s="57" t="n">
        <f aca="false">IF(R46="","",IF($D46=0,1,T46/$D46))</f>
        <v>0.0315396250164956</v>
      </c>
      <c r="W46" s="57"/>
    </row>
    <row r="47" customFormat="false" ht="17.1" hidden="false" customHeight="true" outlineLevel="0" collapsed="false">
      <c r="A47" s="124" t="s">
        <v>615</v>
      </c>
      <c r="B47" s="98" t="s">
        <v>616</v>
      </c>
      <c r="C47" s="98" t="n">
        <v>102</v>
      </c>
      <c r="D47" s="100" t="n">
        <f aca="false">12408213-450000</f>
        <v>11958213</v>
      </c>
      <c r="E47" s="99"/>
      <c r="F47" s="100" t="n">
        <f aca="false">13248213-F67</f>
        <v>11958213</v>
      </c>
      <c r="G47" s="100"/>
      <c r="H47" s="100" t="n">
        <f aca="false">IF(F47="","",F47-$D47)</f>
        <v>0</v>
      </c>
      <c r="I47" s="99"/>
      <c r="J47" s="123" t="n">
        <f aca="false">IF(F47="","",IF($D47=0,1,H47/$D47))</f>
        <v>0</v>
      </c>
      <c r="K47" s="100"/>
      <c r="L47" s="100" t="n">
        <f aca="false">12689570-L67</f>
        <v>11399570</v>
      </c>
      <c r="M47" s="100"/>
      <c r="N47" s="100" t="n">
        <f aca="false">IF(L47="","",L47-$D47)</f>
        <v>-558643</v>
      </c>
      <c r="O47" s="99"/>
      <c r="P47" s="123" t="n">
        <f aca="false">IF(L47="","",IF($D47=0,1,N47/$D47))</f>
        <v>-0.0467162610333166</v>
      </c>
      <c r="Q47" s="100"/>
      <c r="R47" s="100" t="n">
        <f aca="false">12689570-R67</f>
        <v>11399570</v>
      </c>
      <c r="S47" s="54"/>
      <c r="T47" s="53" t="n">
        <f aca="false">IF(R47="","",R47-$D47)</f>
        <v>-558643</v>
      </c>
      <c r="U47" s="54"/>
      <c r="V47" s="57" t="n">
        <f aca="false">IF(R47="","",IF($D47=0,1,T47/$D47))</f>
        <v>-0.0467162610333166</v>
      </c>
      <c r="W47" s="57"/>
    </row>
    <row r="48" customFormat="false" ht="17.1" hidden="false" customHeight="true" outlineLevel="0" collapsed="false">
      <c r="A48" s="124" t="s">
        <v>617</v>
      </c>
      <c r="B48" s="98" t="s">
        <v>618</v>
      </c>
      <c r="C48" s="98" t="n">
        <v>103</v>
      </c>
      <c r="D48" s="100" t="n">
        <v>1481000</v>
      </c>
      <c r="E48" s="99"/>
      <c r="F48" s="100" t="n">
        <v>1711095</v>
      </c>
      <c r="G48" s="100"/>
      <c r="H48" s="100" t="n">
        <f aca="false">IF(F48="","",F48-$D48)</f>
        <v>230095</v>
      </c>
      <c r="I48" s="99"/>
      <c r="J48" s="123" t="n">
        <f aca="false">IF(F48="","",IF($D48=0,1,H48/$D48))</f>
        <v>0.155364618501013</v>
      </c>
      <c r="K48" s="100"/>
      <c r="L48" s="100" t="n">
        <v>1590573</v>
      </c>
      <c r="M48" s="100"/>
      <c r="N48" s="100" t="n">
        <f aca="false">IF(L48="","",L48-$D48)</f>
        <v>109573</v>
      </c>
      <c r="O48" s="99"/>
      <c r="P48" s="123" t="n">
        <f aca="false">IF(L48="","",IF($D48=0,1,N48/$D48))</f>
        <v>0.0739858203916273</v>
      </c>
      <c r="Q48" s="100"/>
      <c r="R48" s="100" t="n">
        <v>1590573</v>
      </c>
      <c r="S48" s="54"/>
      <c r="T48" s="53" t="n">
        <f aca="false">IF(R48="","",R48-$D48)</f>
        <v>109573</v>
      </c>
      <c r="U48" s="54"/>
      <c r="V48" s="57" t="n">
        <f aca="false">IF(R48="","",IF($D48=0,1,T48/$D48))</f>
        <v>0.0739858203916273</v>
      </c>
      <c r="W48" s="57"/>
    </row>
    <row r="49" customFormat="false" ht="17.1" hidden="false" customHeight="true" outlineLevel="0" collapsed="false">
      <c r="A49" s="124" t="s">
        <v>619</v>
      </c>
      <c r="B49" s="98" t="s">
        <v>620</v>
      </c>
      <c r="C49" s="98" t="n">
        <v>104</v>
      </c>
      <c r="D49" s="100" t="n">
        <v>1055393</v>
      </c>
      <c r="E49" s="99"/>
      <c r="F49" s="100" t="n">
        <v>1061077</v>
      </c>
      <c r="G49" s="99"/>
      <c r="H49" s="100" t="n">
        <f aca="false">IF(F49="","",F49-$D49)</f>
        <v>5684</v>
      </c>
      <c r="I49" s="99"/>
      <c r="J49" s="123" t="n">
        <f aca="false">IF(F49="","",IF($D49=0,1,H49/$D49))</f>
        <v>0.00538567149867395</v>
      </c>
      <c r="K49" s="99"/>
      <c r="L49" s="100" t="n">
        <v>1060389</v>
      </c>
      <c r="M49" s="99"/>
      <c r="N49" s="100" t="n">
        <f aca="false">IF(L49="","",L49-$D49)</f>
        <v>4996</v>
      </c>
      <c r="O49" s="99"/>
      <c r="P49" s="123" t="n">
        <f aca="false">IF(L49="","",IF($D49=0,1,N49/$D49))</f>
        <v>0.00473378163395058</v>
      </c>
      <c r="Q49" s="99"/>
      <c r="R49" s="100" t="n">
        <v>1060389</v>
      </c>
      <c r="S49" s="54"/>
      <c r="T49" s="53" t="n">
        <f aca="false">IF(R49="","",R49-$D49)</f>
        <v>4996</v>
      </c>
      <c r="U49" s="54"/>
      <c r="V49" s="57" t="n">
        <f aca="false">IF(R49="","",IF($D49=0,1,T49/$D49))</f>
        <v>0.00473378163395058</v>
      </c>
      <c r="W49" s="57"/>
    </row>
    <row r="50" customFormat="false" ht="17.1" hidden="false" customHeight="true" outlineLevel="0" collapsed="false">
      <c r="A50" s="124" t="n">
        <v>612</v>
      </c>
      <c r="B50" s="98" t="s">
        <v>621</v>
      </c>
      <c r="C50" s="98" t="n">
        <v>109</v>
      </c>
      <c r="D50" s="100" t="n">
        <v>79900</v>
      </c>
      <c r="E50" s="99"/>
      <c r="F50" s="100" t="n">
        <v>84300</v>
      </c>
      <c r="G50" s="99"/>
      <c r="H50" s="100" t="n">
        <f aca="false">IF(F50="","",F50-$D50)</f>
        <v>4400</v>
      </c>
      <c r="I50" s="99"/>
      <c r="J50" s="123" t="n">
        <f aca="false">IF(F50="","",IF($D50=0,1,H50/$D50))</f>
        <v>0.0550688360450563</v>
      </c>
      <c r="K50" s="99"/>
      <c r="L50" s="100" t="n">
        <v>79900</v>
      </c>
      <c r="M50" s="99"/>
      <c r="N50" s="100" t="n">
        <f aca="false">IF(L50="","",L50-$D50)</f>
        <v>0</v>
      </c>
      <c r="O50" s="99"/>
      <c r="P50" s="123" t="n">
        <f aca="false">IF(L50="","",IF($D50=0,1,N50/$D50))</f>
        <v>0</v>
      </c>
      <c r="Q50" s="99"/>
      <c r="R50" s="100" t="n">
        <v>79900</v>
      </c>
      <c r="S50" s="54"/>
      <c r="T50" s="53" t="n">
        <f aca="false">IF(R50="","",R50-$D50)</f>
        <v>0</v>
      </c>
      <c r="U50" s="54"/>
      <c r="V50" s="57" t="n">
        <f aca="false">IF(R50="","",IF($D50=0,1,T50/$D50))</f>
        <v>0</v>
      </c>
      <c r="W50" s="57"/>
    </row>
    <row r="51" customFormat="false" ht="17.1" hidden="false" customHeight="true" outlineLevel="0" collapsed="false">
      <c r="A51" s="124" t="n">
        <v>613</v>
      </c>
      <c r="B51" s="98" t="s">
        <v>622</v>
      </c>
      <c r="C51" s="98" t="n">
        <v>110</v>
      </c>
      <c r="D51" s="100" t="n">
        <v>58500</v>
      </c>
      <c r="E51" s="99"/>
      <c r="F51" s="100" t="n">
        <v>58500</v>
      </c>
      <c r="G51" s="99"/>
      <c r="H51" s="100" t="n">
        <f aca="false">IF(F51="","",F51-$D51)</f>
        <v>0</v>
      </c>
      <c r="I51" s="99"/>
      <c r="J51" s="123" t="n">
        <f aca="false">IF(F51="","",IF($D51=0,1,H51/$D51))</f>
        <v>0</v>
      </c>
      <c r="K51" s="99"/>
      <c r="L51" s="100" t="n">
        <v>58500</v>
      </c>
      <c r="M51" s="99"/>
      <c r="N51" s="100" t="n">
        <f aca="false">IF(L51="","",L51-$D51)</f>
        <v>0</v>
      </c>
      <c r="O51" s="99"/>
      <c r="P51" s="123" t="n">
        <f aca="false">IF(L51="","",IF($D51=0,1,N51/$D51))</f>
        <v>0</v>
      </c>
      <c r="Q51" s="99"/>
      <c r="R51" s="100" t="n">
        <v>58500</v>
      </c>
      <c r="S51" s="54"/>
      <c r="T51" s="53" t="n">
        <f aca="false">IF(R51="","",R51-$D51)</f>
        <v>0</v>
      </c>
      <c r="U51" s="54"/>
      <c r="V51" s="57" t="n">
        <f aca="false">IF(R51="","",IF($D51=0,1,T51/$D51))</f>
        <v>0</v>
      </c>
      <c r="W51" s="57"/>
    </row>
    <row r="52" customFormat="false" ht="17.1" hidden="false" customHeight="true" outlineLevel="0" collapsed="false">
      <c r="A52" s="124" t="s">
        <v>623</v>
      </c>
      <c r="B52" s="98" t="s">
        <v>460</v>
      </c>
      <c r="C52" s="98" t="n">
        <v>111</v>
      </c>
      <c r="D52" s="100" t="n">
        <v>65001</v>
      </c>
      <c r="E52" s="99"/>
      <c r="F52" s="100" t="n">
        <v>66401</v>
      </c>
      <c r="G52" s="99"/>
      <c r="H52" s="100" t="n">
        <f aca="false">IF(F52="","",F52-$D52)</f>
        <v>1400</v>
      </c>
      <c r="I52" s="99"/>
      <c r="J52" s="123" t="n">
        <f aca="false">IF(F52="","",IF($D52=0,1,H52/$D52))</f>
        <v>0.0215381301826126</v>
      </c>
      <c r="K52" s="99"/>
      <c r="L52" s="100" t="n">
        <v>71400</v>
      </c>
      <c r="M52" s="99"/>
      <c r="N52" s="100" t="n">
        <f aca="false">IF(L52="","",L52-$D52)</f>
        <v>6399</v>
      </c>
      <c r="O52" s="99"/>
      <c r="P52" s="123" t="n">
        <f aca="false">IF(L52="","",IF($D52=0,1,N52/$D52))</f>
        <v>0.0984446393132413</v>
      </c>
      <c r="Q52" s="99"/>
      <c r="R52" s="100" t="n">
        <v>71400</v>
      </c>
      <c r="S52" s="54"/>
      <c r="T52" s="53" t="n">
        <f aca="false">IF(R52="","",R52-$D52)</f>
        <v>6399</v>
      </c>
      <c r="U52" s="54"/>
      <c r="V52" s="57" t="n">
        <f aca="false">IF(R52="","",IF($D52=0,1,T52/$D52))</f>
        <v>0.0984446393132413</v>
      </c>
      <c r="W52" s="57"/>
    </row>
    <row r="53" customFormat="false" ht="17.1" hidden="true" customHeight="true" outlineLevel="0" collapsed="false">
      <c r="A53" s="124" t="s">
        <v>624</v>
      </c>
      <c r="B53" s="98" t="s">
        <v>625</v>
      </c>
      <c r="C53" s="98"/>
      <c r="D53" s="100" t="n">
        <v>0</v>
      </c>
      <c r="E53" s="99"/>
      <c r="F53" s="100" t="n">
        <v>0</v>
      </c>
      <c r="G53" s="99"/>
      <c r="H53" s="100" t="n">
        <f aca="false">IF(F53="","",F53-$D53)</f>
        <v>0</v>
      </c>
      <c r="I53" s="99"/>
      <c r="J53" s="123" t="n">
        <f aca="false">IF(F53="","",IF($D53=0,0,H53/$D53))</f>
        <v>0</v>
      </c>
      <c r="K53" s="99"/>
      <c r="L53" s="100" t="n">
        <v>0</v>
      </c>
      <c r="M53" s="99"/>
      <c r="N53" s="100" t="n">
        <f aca="false">IF(L53="","",L53-$D53)</f>
        <v>0</v>
      </c>
      <c r="O53" s="99"/>
      <c r="P53" s="123" t="n">
        <f aca="false">IF(L53="","",IF($D53=0,0,N53/$D53))</f>
        <v>0</v>
      </c>
      <c r="Q53" s="99"/>
      <c r="R53" s="100" t="n">
        <v>0</v>
      </c>
      <c r="S53" s="54"/>
      <c r="T53" s="53" t="n">
        <f aca="false">IF(R53="","",R53-$D53)</f>
        <v>0</v>
      </c>
      <c r="U53" s="54"/>
      <c r="V53" s="57" t="n">
        <f aca="false">IF(R53="","",IF($D53=0,1,T53/$D53))</f>
        <v>1</v>
      </c>
      <c r="W53" s="57"/>
    </row>
    <row r="54" customFormat="false" ht="17.1" hidden="false" customHeight="true" outlineLevel="0" collapsed="false">
      <c r="A54" s="124" t="s">
        <v>626</v>
      </c>
      <c r="B54" s="98" t="s">
        <v>627</v>
      </c>
      <c r="C54" s="98" t="n">
        <v>112</v>
      </c>
      <c r="D54" s="100" t="n">
        <v>154035</v>
      </c>
      <c r="E54" s="99"/>
      <c r="F54" s="100" t="n">
        <v>184035</v>
      </c>
      <c r="G54" s="99"/>
      <c r="H54" s="100" t="n">
        <f aca="false">IF(F54="","",F54-$D54)</f>
        <v>30000</v>
      </c>
      <c r="I54" s="99"/>
      <c r="J54" s="123" t="n">
        <f aca="false">IF(F54="","",IF($D54=0,1,H54/$D54))</f>
        <v>0.19476093095725</v>
      </c>
      <c r="K54" s="99"/>
      <c r="L54" s="100" t="n">
        <v>154035</v>
      </c>
      <c r="M54" s="99"/>
      <c r="N54" s="100" t="n">
        <f aca="false">IF(L54="","",L54-$D54)</f>
        <v>0</v>
      </c>
      <c r="O54" s="99"/>
      <c r="P54" s="123" t="n">
        <f aca="false">IF(L54="","",IF($D54=0,1,N54/$D54))</f>
        <v>0</v>
      </c>
      <c r="Q54" s="99"/>
      <c r="R54" s="100" t="n">
        <v>154035</v>
      </c>
      <c r="S54" s="54"/>
      <c r="T54" s="53" t="n">
        <f aca="false">IF(R54="","",R54-$D54)</f>
        <v>0</v>
      </c>
      <c r="U54" s="54"/>
      <c r="V54" s="57" t="n">
        <f aca="false">IF(R54="","",IF($D54=0,1,T54/$D54))</f>
        <v>0</v>
      </c>
      <c r="W54" s="57"/>
    </row>
    <row r="55" customFormat="false" ht="17.1" hidden="false" customHeight="true" outlineLevel="0" collapsed="false">
      <c r="A55" s="124" t="s">
        <v>628</v>
      </c>
      <c r="B55" s="98" t="s">
        <v>629</v>
      </c>
      <c r="C55" s="98" t="n">
        <v>116</v>
      </c>
      <c r="D55" s="100" t="n">
        <v>69226</v>
      </c>
      <c r="E55" s="99"/>
      <c r="F55" s="100" t="n">
        <v>59155</v>
      </c>
      <c r="G55" s="99"/>
      <c r="H55" s="100" t="n">
        <f aca="false">IF(F55="","",F55-$D55)</f>
        <v>-10071</v>
      </c>
      <c r="I55" s="99"/>
      <c r="J55" s="123" t="n">
        <f aca="false">IF(F55="","",IF($D55=0,1,H55/$D55))</f>
        <v>-0.145480021957068</v>
      </c>
      <c r="K55" s="99"/>
      <c r="L55" s="100" t="n">
        <v>59155</v>
      </c>
      <c r="M55" s="99"/>
      <c r="N55" s="100" t="n">
        <f aca="false">IF(L55="","",L55-$D55)</f>
        <v>-10071</v>
      </c>
      <c r="O55" s="99"/>
      <c r="P55" s="123" t="n">
        <f aca="false">IF(L55="","",IF($D55=0,1,N55/$D55))</f>
        <v>-0.145480021957068</v>
      </c>
      <c r="Q55" s="99"/>
      <c r="R55" s="100" t="n">
        <v>59155</v>
      </c>
      <c r="S55" s="54"/>
      <c r="T55" s="53" t="n">
        <f aca="false">IF(R55="","",R55-$D55)</f>
        <v>-10071</v>
      </c>
      <c r="U55" s="54"/>
      <c r="V55" s="57" t="n">
        <f aca="false">IF(R55="","",IF($D55=0,1,T55/$D55))</f>
        <v>-0.145480021957068</v>
      </c>
      <c r="W55" s="57"/>
      <c r="X55" s="43" t="s">
        <v>630</v>
      </c>
    </row>
    <row r="56" customFormat="false" ht="17.1" hidden="false" customHeight="true" outlineLevel="0" collapsed="false">
      <c r="A56" s="122" t="s">
        <v>631</v>
      </c>
      <c r="B56" s="98" t="s">
        <v>632</v>
      </c>
      <c r="C56" s="98" t="n">
        <v>117</v>
      </c>
      <c r="D56" s="100" t="n">
        <f aca="false">IF('PF Transfers'!D34="",0,'PF Transfers'!D34)</f>
        <v>15306612</v>
      </c>
      <c r="E56" s="99"/>
      <c r="F56" s="100" t="n">
        <f aca="false">IF('PF Transfers'!F34="",0,'PF Transfers'!F34)</f>
        <v>16358810</v>
      </c>
      <c r="G56" s="99"/>
      <c r="H56" s="100" t="n">
        <f aca="false">IF(F56="","",F56-$D56)</f>
        <v>1052198</v>
      </c>
      <c r="I56" s="99"/>
      <c r="J56" s="123" t="n">
        <f aca="false">IF(F56="","",IF($D56=0,1,H56/$D56))</f>
        <v>0.0687414040415998</v>
      </c>
      <c r="K56" s="99"/>
      <c r="L56" s="100" t="n">
        <f aca="false">IF('PF Transfers'!L34="",0,'PF Transfers'!L34)</f>
        <v>15862126</v>
      </c>
      <c r="M56" s="99"/>
      <c r="N56" s="100" t="n">
        <f aca="false">IF(L56="","",L56-$D56)</f>
        <v>555514</v>
      </c>
      <c r="O56" s="99"/>
      <c r="P56" s="123" t="n">
        <f aca="false">IF(L56="","",IF($D56=0,1,N56/$D56))</f>
        <v>0.0362924205565543</v>
      </c>
      <c r="Q56" s="99"/>
      <c r="R56" s="100" t="n">
        <f aca="false">IF('PF Transfers'!R34="",0,'PF Transfers'!R34)</f>
        <v>15862126</v>
      </c>
      <c r="S56" s="54"/>
      <c r="T56" s="53" t="n">
        <f aca="false">IF(R56="","",R56-$D56)</f>
        <v>555514</v>
      </c>
      <c r="U56" s="54"/>
      <c r="V56" s="57" t="n">
        <f aca="false">IF(R56="","",IF($D56=0,1,T56/$D56))</f>
        <v>0.0362924205565543</v>
      </c>
      <c r="W56" s="57"/>
      <c r="X56" s="43" t="s">
        <v>633</v>
      </c>
    </row>
    <row r="57" customFormat="false" ht="17.1" hidden="false" customHeight="true" outlineLevel="0" collapsed="false">
      <c r="A57" s="122" t="s">
        <v>634</v>
      </c>
      <c r="B57" s="98" t="s">
        <v>635</v>
      </c>
      <c r="C57" s="98" t="n">
        <v>118</v>
      </c>
      <c r="D57" s="100" t="n">
        <f aca="false">1200000-138248-19525</f>
        <v>1042227</v>
      </c>
      <c r="E57" s="99"/>
      <c r="F57" s="100" t="n">
        <v>1042227</v>
      </c>
      <c r="G57" s="99"/>
      <c r="H57" s="100" t="n">
        <f aca="false">IF(F57="","",F57-$D57)</f>
        <v>0</v>
      </c>
      <c r="I57" s="99"/>
      <c r="J57" s="123" t="n">
        <f aca="false">IF(F57="","",IF($D57=0,1,H57/$D57))</f>
        <v>0</v>
      </c>
      <c r="K57" s="99"/>
      <c r="L57" s="100" t="n">
        <v>1042227</v>
      </c>
      <c r="M57" s="99"/>
      <c r="N57" s="100" t="n">
        <f aca="false">IF(L57="","",L57-$D57)</f>
        <v>0</v>
      </c>
      <c r="O57" s="99"/>
      <c r="P57" s="123" t="n">
        <f aca="false">IF(L57="","",IF($D57=0,1,N57/$D57))</f>
        <v>0</v>
      </c>
      <c r="Q57" s="99"/>
      <c r="R57" s="100" t="n">
        <v>1042227</v>
      </c>
      <c r="S57" s="54"/>
      <c r="T57" s="53" t="n">
        <f aca="false">IF(R57="","",R57-$D57)</f>
        <v>0</v>
      </c>
      <c r="U57" s="54"/>
      <c r="V57" s="57" t="n">
        <f aca="false">IF(R57="","",IF($D57=0,1,T57/$D57))</f>
        <v>0</v>
      </c>
      <c r="W57" s="57"/>
    </row>
    <row r="58" customFormat="false" ht="17.1" hidden="false" customHeight="true" outlineLevel="0" collapsed="false">
      <c r="A58" s="98"/>
      <c r="B58" s="125" t="s">
        <v>636</v>
      </c>
      <c r="C58" s="98"/>
      <c r="D58" s="126" t="n">
        <f aca="false">IF(SUM(D9:D57)=0,0,SUM(D9:D57))</f>
        <v>57933760</v>
      </c>
      <c r="E58" s="99"/>
      <c r="F58" s="126" t="n">
        <f aca="false">IF(SUM(F9:F57)=0,0,SUM(F9:F57))</f>
        <v>64244555</v>
      </c>
      <c r="G58" s="99"/>
      <c r="H58" s="126" t="n">
        <f aca="false">IF(SUM(H9:H57)=0,0,SUM(H9:H57))</f>
        <v>6310795</v>
      </c>
      <c r="I58" s="99"/>
      <c r="J58" s="127" t="n">
        <f aca="false">IF(F58-$D58=0,0,IF($D58=0,1,H58/$D58))</f>
        <v>0.10893121730749</v>
      </c>
      <c r="K58" s="99"/>
      <c r="L58" s="126" t="n">
        <f aca="false">IF(SUM(L9:L57)=0,0,SUM(L9:L57))</f>
        <v>62494900</v>
      </c>
      <c r="M58" s="99"/>
      <c r="N58" s="126" t="n">
        <f aca="false">IF(SUM(N9:N57)=0,0,SUM(N9:N57))</f>
        <v>4561140</v>
      </c>
      <c r="O58" s="99"/>
      <c r="P58" s="127" t="n">
        <f aca="false">IF(L58-$D58=0,0,IF($D58=0,1,N58/$D58))</f>
        <v>0.0787302602144242</v>
      </c>
      <c r="Q58" s="99"/>
      <c r="R58" s="126" t="n">
        <f aca="false">IF(SUM(R9:R57)=0,0,SUM(R9:R57))</f>
        <v>62494900</v>
      </c>
      <c r="S58" s="99"/>
      <c r="T58" s="126" t="n">
        <f aca="false">IF(SUM(T9:T57)=0,0,SUM(T9:T57))</f>
        <v>4561140</v>
      </c>
      <c r="U58" s="99"/>
      <c r="V58" s="127" t="n">
        <f aca="false">IF(R58-$D58=0,0,IF($D58=0,1,T58/$D58))</f>
        <v>0.0787302602144242</v>
      </c>
      <c r="W58" s="57"/>
    </row>
    <row r="59" customFormat="false" ht="17.1" hidden="false" customHeight="true" outlineLevel="0" collapsed="false">
      <c r="A59" s="98"/>
      <c r="B59" s="98"/>
      <c r="C59" s="98"/>
      <c r="D59" s="99"/>
      <c r="E59" s="99"/>
      <c r="F59" s="99"/>
      <c r="G59" s="99"/>
      <c r="H59" s="99"/>
      <c r="I59" s="99"/>
      <c r="J59" s="128"/>
      <c r="K59" s="99"/>
      <c r="L59" s="99"/>
      <c r="M59" s="99"/>
      <c r="N59" s="99"/>
      <c r="O59" s="99"/>
      <c r="P59" s="128"/>
      <c r="Q59" s="99"/>
      <c r="R59" s="99"/>
      <c r="S59" s="54"/>
      <c r="U59" s="54"/>
    </row>
    <row r="60" customFormat="false" ht="17.1" hidden="false" customHeight="true" outlineLevel="0" collapsed="false">
      <c r="A60" s="125" t="s">
        <v>637</v>
      </c>
      <c r="B60" s="98"/>
      <c r="C60" s="98"/>
      <c r="D60" s="99"/>
      <c r="E60" s="99"/>
      <c r="F60" s="99"/>
      <c r="G60" s="99"/>
      <c r="H60" s="99"/>
      <c r="I60" s="99"/>
      <c r="J60" s="128"/>
      <c r="K60" s="99"/>
      <c r="L60" s="99"/>
      <c r="M60" s="99"/>
      <c r="N60" s="99"/>
      <c r="O60" s="99"/>
      <c r="P60" s="128"/>
      <c r="Q60" s="99"/>
      <c r="R60" s="99"/>
      <c r="S60" s="54"/>
      <c r="U60" s="54"/>
    </row>
    <row r="61" customFormat="false" ht="17.1" hidden="false" customHeight="true" outlineLevel="0" collapsed="false">
      <c r="A61" s="124" t="n">
        <v>432</v>
      </c>
      <c r="B61" s="98" t="s">
        <v>638</v>
      </c>
      <c r="C61" s="98" t="n">
        <v>37</v>
      </c>
      <c r="D61" s="100" t="n">
        <v>878772</v>
      </c>
      <c r="E61" s="99"/>
      <c r="F61" s="100" t="n">
        <v>947831</v>
      </c>
      <c r="G61" s="99"/>
      <c r="H61" s="100" t="n">
        <f aca="false">IF(F61="","",F61-$D61)</f>
        <v>69059</v>
      </c>
      <c r="I61" s="99"/>
      <c r="J61" s="123" t="n">
        <f aca="false">IF(F61="","",IF($D61=0,1,H61/$D61))</f>
        <v>0.0785857992744421</v>
      </c>
      <c r="K61" s="99"/>
      <c r="L61" s="100" t="n">
        <v>947831</v>
      </c>
      <c r="M61" s="99"/>
      <c r="N61" s="100" t="n">
        <f aca="false">IF(L61="","",L61-$D61)</f>
        <v>69059</v>
      </c>
      <c r="O61" s="99"/>
      <c r="P61" s="123" t="n">
        <f aca="false">IF(L61="","",IF($D61=0,1,N61/$D61))</f>
        <v>0.0785857992744421</v>
      </c>
      <c r="Q61" s="99"/>
      <c r="R61" s="100" t="n">
        <v>947831</v>
      </c>
      <c r="S61" s="54"/>
      <c r="T61" s="53" t="n">
        <f aca="false">IF(R61="","",R61-$D61)</f>
        <v>69059</v>
      </c>
      <c r="U61" s="54"/>
      <c r="V61" s="57" t="n">
        <f aca="false">IF(R61="","",IF($D61=0,1,T61/$D61))</f>
        <v>0.0785857992744421</v>
      </c>
      <c r="W61" s="57"/>
      <c r="X61" s="43" t="s">
        <v>639</v>
      </c>
    </row>
    <row r="62" customFormat="false" ht="17.1" hidden="true" customHeight="true" outlineLevel="0" collapsed="false">
      <c r="A62" s="124" t="s">
        <v>640</v>
      </c>
      <c r="B62" s="98" t="s">
        <v>641</v>
      </c>
      <c r="C62" s="98" t="n">
        <v>34</v>
      </c>
      <c r="D62" s="100" t="n">
        <v>0</v>
      </c>
      <c r="E62" s="99"/>
      <c r="F62" s="100" t="n">
        <v>0</v>
      </c>
      <c r="G62" s="99"/>
      <c r="H62" s="100" t="n">
        <f aca="false">IF(F62="","",F62-$D62)</f>
        <v>0</v>
      </c>
      <c r="I62" s="99"/>
      <c r="J62" s="123" t="n">
        <f aca="false">IF(F62="","",IF($D62=0,1,H62/$D62))</f>
        <v>1</v>
      </c>
      <c r="K62" s="99"/>
      <c r="L62" s="100" t="n">
        <v>0</v>
      </c>
      <c r="M62" s="99"/>
      <c r="N62" s="100" t="n">
        <f aca="false">IF(L62="","",L62-$D62)</f>
        <v>0</v>
      </c>
      <c r="O62" s="99"/>
      <c r="P62" s="123" t="n">
        <f aca="false">IF(L62="","",IF($D62=0,1,N62/$D62))</f>
        <v>1</v>
      </c>
      <c r="Q62" s="99"/>
      <c r="R62" s="100" t="n">
        <v>0</v>
      </c>
      <c r="S62" s="54"/>
      <c r="T62" s="53" t="n">
        <f aca="false">IF(R62="","",R62-$D62)</f>
        <v>0</v>
      </c>
      <c r="U62" s="54"/>
      <c r="V62" s="57" t="n">
        <f aca="false">IF(R62="","",IF($D62=0,1,T62/$D62))</f>
        <v>1</v>
      </c>
      <c r="W62" s="57"/>
    </row>
    <row r="63" customFormat="false" ht="17.1" hidden="true" customHeight="true" outlineLevel="0" collapsed="false">
      <c r="A63" s="124" t="n">
        <v>438</v>
      </c>
      <c r="B63" s="98" t="s">
        <v>642</v>
      </c>
      <c r="C63" s="98" t="n">
        <v>35</v>
      </c>
      <c r="D63" s="100" t="n">
        <v>0</v>
      </c>
      <c r="E63" s="99"/>
      <c r="F63" s="100" t="n">
        <v>0</v>
      </c>
      <c r="G63" s="99"/>
      <c r="H63" s="100" t="n">
        <f aca="false">IF(F63="","",F63-$D63)</f>
        <v>0</v>
      </c>
      <c r="I63" s="99"/>
      <c r="J63" s="123" t="n">
        <f aca="false">IF(F63="","",IF($D63=0,1,H63/$D63))</f>
        <v>1</v>
      </c>
      <c r="K63" s="99"/>
      <c r="L63" s="100" t="n">
        <v>0</v>
      </c>
      <c r="M63" s="99"/>
      <c r="N63" s="100" t="n">
        <f aca="false">IF(L63="","",L63-$D63)</f>
        <v>0</v>
      </c>
      <c r="O63" s="99"/>
      <c r="P63" s="123" t="n">
        <f aca="false">IF(L63="","",IF($D63=0,1,N63/$D63))</f>
        <v>1</v>
      </c>
      <c r="Q63" s="99"/>
      <c r="R63" s="100" t="n">
        <v>0</v>
      </c>
      <c r="S63" s="54"/>
      <c r="T63" s="53" t="n">
        <f aca="false">IF(R63="","",R63-$D63)</f>
        <v>0</v>
      </c>
      <c r="U63" s="54"/>
      <c r="V63" s="57" t="n">
        <f aca="false">IF(R63="","",IF($D63=0,1,T63/$D63))</f>
        <v>1</v>
      </c>
      <c r="W63" s="57"/>
    </row>
    <row r="64" customFormat="false" ht="17.1" hidden="true" customHeight="true" outlineLevel="0" collapsed="false">
      <c r="A64" s="124" t="n">
        <v>439</v>
      </c>
      <c r="B64" s="98" t="s">
        <v>643</v>
      </c>
      <c r="C64" s="98" t="n">
        <v>36</v>
      </c>
      <c r="D64" s="100" t="n">
        <v>0</v>
      </c>
      <c r="E64" s="99"/>
      <c r="F64" s="100" t="n">
        <v>0</v>
      </c>
      <c r="G64" s="99"/>
      <c r="H64" s="100" t="n">
        <f aca="false">IF(F64="","",F64-$D64)</f>
        <v>0</v>
      </c>
      <c r="I64" s="99"/>
      <c r="J64" s="123" t="n">
        <f aca="false">IF(F64="","",IF($D64=0,1,H64/$D64))</f>
        <v>1</v>
      </c>
      <c r="K64" s="99"/>
      <c r="L64" s="100" t="n">
        <v>0</v>
      </c>
      <c r="M64" s="99"/>
      <c r="N64" s="100" t="n">
        <f aca="false">IF(L64="","",L64-$D64)</f>
        <v>0</v>
      </c>
      <c r="O64" s="99"/>
      <c r="P64" s="123" t="n">
        <f aca="false">IF(L64="","",IF($D64=0,1,N64/$D64))</f>
        <v>1</v>
      </c>
      <c r="Q64" s="99"/>
      <c r="R64" s="100" t="n">
        <v>0</v>
      </c>
      <c r="S64" s="54"/>
      <c r="T64" s="53" t="n">
        <f aca="false">IF(R64="","",R64-$D64)</f>
        <v>0</v>
      </c>
      <c r="U64" s="54"/>
      <c r="V64" s="57" t="n">
        <f aca="false">IF(R64="","",IF($D64=0,1,T64/$D64))</f>
        <v>1</v>
      </c>
      <c r="W64" s="57"/>
      <c r="X64" s="43" t="s">
        <v>644</v>
      </c>
    </row>
    <row r="65" customFormat="false" ht="17.1" hidden="false" customHeight="true" outlineLevel="0" collapsed="false">
      <c r="A65" s="124" t="s">
        <v>645</v>
      </c>
      <c r="B65" s="98" t="s">
        <v>646</v>
      </c>
      <c r="C65" s="98" t="n">
        <v>51</v>
      </c>
      <c r="D65" s="100" t="n">
        <v>91809</v>
      </c>
      <c r="E65" s="99"/>
      <c r="F65" s="100" t="n">
        <v>0</v>
      </c>
      <c r="G65" s="99"/>
      <c r="H65" s="100" t="n">
        <f aca="false">IF(F65="","",F65-$D65)</f>
        <v>-91809</v>
      </c>
      <c r="I65" s="99"/>
      <c r="J65" s="123" t="n">
        <f aca="false">IF(F65="","",IF($D65=0,1,H65/$D65))</f>
        <v>-1</v>
      </c>
      <c r="K65" s="99"/>
      <c r="L65" s="100" t="n">
        <v>0</v>
      </c>
      <c r="M65" s="99"/>
      <c r="N65" s="100" t="n">
        <f aca="false">IF(L65="","",L65-$D65)</f>
        <v>-91809</v>
      </c>
      <c r="O65" s="99"/>
      <c r="P65" s="123" t="n">
        <f aca="false">IF(L65="","",IF($D65=0,1,N65/$D65))</f>
        <v>-1</v>
      </c>
      <c r="Q65" s="99"/>
      <c r="R65" s="100" t="n">
        <v>0</v>
      </c>
      <c r="S65" s="54"/>
      <c r="T65" s="53" t="n">
        <f aca="false">IF(R65="","",R65-$D65)</f>
        <v>-91809</v>
      </c>
      <c r="U65" s="54"/>
      <c r="V65" s="57" t="n">
        <f aca="false">IF(R65="","",IF($D65=0,1,T65/$D65))</f>
        <v>-1</v>
      </c>
      <c r="W65" s="57"/>
      <c r="X65" s="43" t="s">
        <v>647</v>
      </c>
    </row>
    <row r="66" customFormat="false" ht="17.1" hidden="false" customHeight="true" outlineLevel="0" collapsed="false">
      <c r="A66" s="124" t="s">
        <v>648</v>
      </c>
      <c r="B66" s="98" t="s">
        <v>649</v>
      </c>
      <c r="C66" s="98" t="n">
        <v>52</v>
      </c>
      <c r="D66" s="100" t="n">
        <v>25000</v>
      </c>
      <c r="E66" s="99"/>
      <c r="F66" s="100" t="n">
        <v>25000</v>
      </c>
      <c r="G66" s="99"/>
      <c r="H66" s="100" t="n">
        <f aca="false">IF(F66="","",F66-$D66)</f>
        <v>0</v>
      </c>
      <c r="I66" s="99"/>
      <c r="J66" s="123" t="n">
        <f aca="false">IF(F66="","",IF($D66=0,1,H66/$D66))</f>
        <v>0</v>
      </c>
      <c r="K66" s="99"/>
      <c r="L66" s="100" t="n">
        <v>25000</v>
      </c>
      <c r="M66" s="99"/>
      <c r="N66" s="100" t="n">
        <f aca="false">IF(L66="","",L66-$D66)</f>
        <v>0</v>
      </c>
      <c r="O66" s="99"/>
      <c r="P66" s="123" t="n">
        <f aca="false">IF(L66="","",IF($D66=0,1,N66/$D66))</f>
        <v>0</v>
      </c>
      <c r="Q66" s="99"/>
      <c r="R66" s="100" t="n">
        <v>25000</v>
      </c>
      <c r="S66" s="54"/>
      <c r="T66" s="53" t="n">
        <f aca="false">IF(R66="","",R66-$D66)</f>
        <v>0</v>
      </c>
      <c r="U66" s="54"/>
      <c r="V66" s="57" t="n">
        <f aca="false">IF(R66="","",IF($D66=0,1,T66/$D66))</f>
        <v>0</v>
      </c>
      <c r="W66" s="57"/>
      <c r="X66" s="43" t="s">
        <v>650</v>
      </c>
    </row>
    <row r="67" customFormat="false" ht="17.1" hidden="false" customHeight="true" outlineLevel="0" collapsed="false">
      <c r="A67" s="124" t="s">
        <v>651</v>
      </c>
      <c r="B67" s="98" t="s">
        <v>652</v>
      </c>
      <c r="C67" s="98" t="n">
        <f aca="false">C47</f>
        <v>102</v>
      </c>
      <c r="D67" s="100" t="n">
        <v>1290000</v>
      </c>
      <c r="E67" s="99"/>
      <c r="F67" s="100" t="n">
        <v>1290000</v>
      </c>
      <c r="G67" s="99"/>
      <c r="H67" s="100" t="n">
        <f aca="false">IF(F67="","",F67-$D67)</f>
        <v>0</v>
      </c>
      <c r="I67" s="99"/>
      <c r="J67" s="123" t="n">
        <f aca="false">IF(F67="","",IF($D67=0,1,H67/$D67))</f>
        <v>0</v>
      </c>
      <c r="K67" s="99"/>
      <c r="L67" s="100" t="n">
        <v>1290000</v>
      </c>
      <c r="M67" s="99"/>
      <c r="N67" s="100" t="n">
        <f aca="false">IF(L67="","",L67-$D67)</f>
        <v>0</v>
      </c>
      <c r="O67" s="99"/>
      <c r="P67" s="123" t="n">
        <f aca="false">IF(L67="","",IF($D67=0,1,N67/$D67))</f>
        <v>0</v>
      </c>
      <c r="Q67" s="99"/>
      <c r="R67" s="100" t="n">
        <v>1290000</v>
      </c>
      <c r="S67" s="54"/>
      <c r="T67" s="53"/>
      <c r="U67" s="54"/>
      <c r="V67" s="57"/>
      <c r="W67" s="57"/>
      <c r="X67" s="43" t="s">
        <v>653</v>
      </c>
    </row>
    <row r="68" customFormat="false" ht="17.1" hidden="false" customHeight="true" outlineLevel="0" collapsed="false">
      <c r="A68" s="124" t="n">
        <v>619</v>
      </c>
      <c r="B68" s="98" t="s">
        <v>654</v>
      </c>
      <c r="C68" s="98" t="n">
        <v>113</v>
      </c>
      <c r="D68" s="100" t="n">
        <v>23100</v>
      </c>
      <c r="E68" s="99"/>
      <c r="F68" s="100" t="n">
        <v>23100</v>
      </c>
      <c r="G68" s="99"/>
      <c r="H68" s="100" t="n">
        <f aca="false">IF(F68="","",F68-$D68)</f>
        <v>0</v>
      </c>
      <c r="I68" s="99"/>
      <c r="J68" s="123" t="n">
        <f aca="false">IF(F68="","",IF($D68=0,1,H68/$D68))</f>
        <v>0</v>
      </c>
      <c r="K68" s="99"/>
      <c r="L68" s="100" t="n">
        <v>23100</v>
      </c>
      <c r="M68" s="99"/>
      <c r="N68" s="100" t="n">
        <f aca="false">IF(L68="","",L68-$D68)</f>
        <v>0</v>
      </c>
      <c r="O68" s="99"/>
      <c r="P68" s="123" t="n">
        <f aca="false">IF(L68="","",IF($D68=0,1,N68/$D68))</f>
        <v>0</v>
      </c>
      <c r="Q68" s="99"/>
      <c r="R68" s="100" t="n">
        <v>23100</v>
      </c>
      <c r="S68" s="54"/>
      <c r="T68" s="53" t="n">
        <f aca="false">IF(R68="","",R68-$D68)</f>
        <v>0</v>
      </c>
      <c r="U68" s="54"/>
      <c r="V68" s="57" t="n">
        <f aca="false">IF(R68="","",IF($D68=0,1,T68/$D68))</f>
        <v>0</v>
      </c>
      <c r="W68" s="57"/>
      <c r="X68" s="43" t="s">
        <v>655</v>
      </c>
    </row>
    <row r="69" customFormat="false" ht="17.1" hidden="false" customHeight="true" outlineLevel="0" collapsed="false">
      <c r="A69" s="98"/>
      <c r="B69" s="125" t="s">
        <v>656</v>
      </c>
      <c r="C69" s="98"/>
      <c r="D69" s="126" t="n">
        <f aca="false">IF(SUM(D60:D68)=0,0,SUM(D60:D68))</f>
        <v>2308681</v>
      </c>
      <c r="E69" s="99"/>
      <c r="F69" s="126" t="n">
        <f aca="false">IF(SUM(F60:F68)=0,"",SUM(F60:F68))</f>
        <v>2285931</v>
      </c>
      <c r="G69" s="99"/>
      <c r="H69" s="126" t="n">
        <f aca="false">IF(SUM(H60:H68)=0,0,SUM(H60:H68))</f>
        <v>-22750</v>
      </c>
      <c r="I69" s="99"/>
      <c r="J69" s="127" t="n">
        <f aca="false">IF(F69-$D69=0,0,IF($D69=0,1,H69/$D69))</f>
        <v>-0.00985411150349485</v>
      </c>
      <c r="K69" s="99"/>
      <c r="L69" s="126" t="n">
        <f aca="false">IF(SUM(L60:L68)=0,0,SUM(L60:L68))</f>
        <v>2285931</v>
      </c>
      <c r="M69" s="99"/>
      <c r="N69" s="126" t="n">
        <f aca="false">IF(SUM(N60:N68)=0,0,SUM(N60:N68))</f>
        <v>-22750</v>
      </c>
      <c r="O69" s="99"/>
      <c r="P69" s="127" t="n">
        <f aca="false">IF(L69-$D69=0,0,IF($D69=0,1,N69/$D69))</f>
        <v>-0.00985411150349485</v>
      </c>
      <c r="Q69" s="99"/>
      <c r="R69" s="126" t="n">
        <f aca="false">IF(SUM(R60:R68)=0,0,SUM(R60:R68))</f>
        <v>2285931</v>
      </c>
      <c r="S69" s="99"/>
      <c r="T69" s="126" t="n">
        <f aca="false">IF(SUM(T60:T68)=0,0,SUM(T60:T68))</f>
        <v>-22750</v>
      </c>
      <c r="U69" s="99"/>
      <c r="V69" s="127" t="n">
        <f aca="false">IF(R69-$D69=0,0,IF($D69=0,1,T69/$D69))</f>
        <v>-0.00985411150349485</v>
      </c>
      <c r="W69" s="57"/>
    </row>
    <row r="70" customFormat="false" ht="17.1" hidden="false" customHeight="true" outlineLevel="0" collapsed="false">
      <c r="A70" s="98"/>
      <c r="B70" s="125" t="s">
        <v>527</v>
      </c>
      <c r="C70" s="98"/>
      <c r="D70" s="129" t="n">
        <f aca="false">IF(D58+D69=0,0,D58+D69)</f>
        <v>60242441</v>
      </c>
      <c r="E70" s="99"/>
      <c r="F70" s="129" t="n">
        <f aca="false">IF(F58+F69=0,"",F58+F69)</f>
        <v>66530486</v>
      </c>
      <c r="G70" s="99"/>
      <c r="H70" s="129" t="n">
        <f aca="false">IF(H58+H69=0,"",H58+H69)</f>
        <v>6288045</v>
      </c>
      <c r="I70" s="99"/>
      <c r="J70" s="130" t="n">
        <f aca="false">IF(F70="",-1,IF($D70=0,1,H70/$D70))</f>
        <v>0.104378987564598</v>
      </c>
      <c r="K70" s="99"/>
      <c r="L70" s="129" t="n">
        <f aca="false">IF(L58+L69=0,0,L58+L69)</f>
        <v>64780831</v>
      </c>
      <c r="M70" s="99"/>
      <c r="N70" s="129" t="n">
        <f aca="false">IF(N58+N69=0,0,N58+N69)</f>
        <v>4538390</v>
      </c>
      <c r="O70" s="99"/>
      <c r="P70" s="130" t="n">
        <f aca="false">IF(L70="",-1,IF($D70=0,1,N70/$D70))</f>
        <v>0.0753354267301353</v>
      </c>
      <c r="Q70" s="99"/>
      <c r="R70" s="129" t="n">
        <f aca="false">IF(R58+R69=0,0,R58+R69)</f>
        <v>64780831</v>
      </c>
      <c r="S70" s="99"/>
      <c r="T70" s="129" t="n">
        <f aca="false">IF(T58+T69=0,0,T58+T69)</f>
        <v>4538390</v>
      </c>
      <c r="U70" s="99"/>
      <c r="V70" s="130" t="n">
        <f aca="false">IF(R70="",-1,IF($D70=0,1,T70/$D70))</f>
        <v>0.0753354267301353</v>
      </c>
      <c r="W70" s="57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3-04-24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Finance Director</cp:lastModifiedBy>
  <cp:lastPrinted>2013-06-03T17:21:56Z</cp:lastPrinted>
  <dcterms:modified xsi:type="dcterms:W3CDTF">2013-06-03T17:57:43Z</dcterms:modified>
  <cp:revision>0</cp:revision>
  <dc:subject/>
  <dc:title/>
</cp:coreProperties>
</file>