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Titles" vbProcedure="false">Budget!$1:$1</definedName>
    <definedName function="false" hidden="false" localSheetId="0" name="Print_Area_MI" vbProcedure="false">Budget!$A$280:$H$319</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03">
  <si>
    <t xml:space="preserve">BE IT ORDAINED BY THE BOARD OF COMMISSIONERS OF CLEVELAND COUNTY:</t>
  </si>
  <si>
    <r>
      <rPr>
        <b val="true"/>
        <i val="true"/>
        <sz val="12"/>
        <rFont val="Arial"/>
        <family val="0"/>
      </rPr>
      <t xml:space="preserve">SECTION I. FUND ESTIMATED REVENUES.</t>
    </r>
    <r>
      <rPr>
        <b val="true"/>
        <sz val="12"/>
        <rFont val="Arial"/>
        <family val="0"/>
      </rPr>
      <t xml:space="preserve">     It is estimated that the revenues and fund balances of the funds and departments as listed below will be available during the fiscal year beginning July 1, 2012 and ending June 30, 2013 to meet the functional appropriations as set forth in Section II.  All fees, commissions, and other sums paid to or collected by any County Officer, or agent in their capacity, shall accrue to the benefit of the County and become County funds.</t>
    </r>
  </si>
  <si>
    <t xml:space="preserve">A. GENERAL FUND ESTIMATED REVENUES</t>
  </si>
  <si>
    <t xml:space="preserve">Less Transfers In:</t>
  </si>
  <si>
    <t xml:space="preserve">  Primary</t>
  </si>
  <si>
    <t xml:space="preserve"> </t>
  </si>
  <si>
    <t xml:space="preserve">Ad Valorem Tax:</t>
  </si>
  <si>
    <t xml:space="preserve">Current Year</t>
  </si>
  <si>
    <t xml:space="preserve">   (57.0 Cents per $100 value) X ($6,950,000,000 total value) X (97% collection)</t>
  </si>
  <si>
    <t xml:space="preserve">Prior Years</t>
  </si>
  <si>
    <t xml:space="preserve">Advertising/Penalties</t>
  </si>
  <si>
    <t xml:space="preserve">Other Taxes:</t>
  </si>
  <si>
    <t xml:space="preserve">Sales Tax</t>
  </si>
  <si>
    <t xml:space="preserve">1 Cent (Article 39)</t>
  </si>
  <si>
    <t xml:space="preserve">Two 1/2 Cents (Art 40 &amp; 42)</t>
  </si>
  <si>
    <t xml:space="preserve">Occupancy Tax</t>
  </si>
  <si>
    <t xml:space="preserve">Heavy Equip Tax</t>
  </si>
  <si>
    <t xml:space="preserve">Vehicle Lease Tax</t>
  </si>
  <si>
    <t xml:space="preserve">Excise Stamps Tax</t>
  </si>
  <si>
    <t xml:space="preserve">Intergovmental:</t>
  </si>
  <si>
    <t xml:space="preserve">US Forfeited Property-Sheriff</t>
  </si>
  <si>
    <t xml:space="preserve">US Grant-Emergency Management</t>
  </si>
  <si>
    <t xml:space="preserve">NC Telecommunications Surcharge</t>
  </si>
  <si>
    <t xml:space="preserve">NC Grants-Third Party (Pass-Thru)</t>
  </si>
  <si>
    <t xml:space="preserve">NC Grant--J.C.P.C. Admin.</t>
  </si>
  <si>
    <t xml:space="preserve">NC Grant--Crim. Just. Part. Prog.</t>
  </si>
  <si>
    <t xml:space="preserve">NC Court Arrest Fees-Sheriff</t>
  </si>
  <si>
    <t xml:space="preserve">NC Forfeited Property-Sheriff</t>
  </si>
  <si>
    <t xml:space="preserve">NC Housing of State Prisoners-Jail</t>
  </si>
  <si>
    <t xml:space="preserve">NC Court Fees-Jail</t>
  </si>
  <si>
    <t xml:space="preserve">NC License Revocation-Jail</t>
  </si>
  <si>
    <t xml:space="preserve">NC Grant-Soil Conservation Match</t>
  </si>
  <si>
    <t xml:space="preserve">NC Grant-Veterans' Services Match</t>
  </si>
  <si>
    <t xml:space="preserve">NC Grant-State Aid to Libraries</t>
  </si>
  <si>
    <t xml:space="preserve">Kings Mtn: County Library System</t>
  </si>
  <si>
    <t xml:space="preserve">Schools: School Resource Officers</t>
  </si>
  <si>
    <t xml:space="preserve">Shelby: Payment in Lieu of Taxes</t>
  </si>
  <si>
    <t xml:space="preserve">Other Various Sources</t>
  </si>
  <si>
    <t xml:space="preserve">Permits/Fees:</t>
  </si>
  <si>
    <t xml:space="preserve">Register of Deeds</t>
  </si>
  <si>
    <t xml:space="preserve">Sheriff</t>
  </si>
  <si>
    <t xml:space="preserve">Inspections</t>
  </si>
  <si>
    <t xml:space="preserve">Planning &amp; Zoning</t>
  </si>
  <si>
    <t xml:space="preserve">Sales/Services:</t>
  </si>
  <si>
    <t xml:space="preserve">Rents</t>
  </si>
  <si>
    <t xml:space="preserve">Contracted Revenues</t>
  </si>
  <si>
    <t xml:space="preserve">Municipal Tax Collection</t>
  </si>
  <si>
    <t xml:space="preserve">Municipal Elections</t>
  </si>
  <si>
    <t xml:space="preserve">Local Fees &amp; Medicaid</t>
  </si>
  <si>
    <t xml:space="preserve">Emergency Med Serv</t>
  </si>
  <si>
    <t xml:space="preserve">Volunteer Rescue</t>
  </si>
  <si>
    <t xml:space="preserve">Electronic Maintenance</t>
  </si>
  <si>
    <t xml:space="preserve">Cooperative Extension</t>
  </si>
  <si>
    <t xml:space="preserve">County Library System</t>
  </si>
  <si>
    <t xml:space="preserve">SECTION I. FUND ESTIMATED REVENUES.</t>
  </si>
  <si>
    <t xml:space="preserve">(continued)</t>
  </si>
  <si>
    <t xml:space="preserve">Interest:</t>
  </si>
  <si>
    <t xml:space="preserve">Interest on Investments</t>
  </si>
  <si>
    <t xml:space="preserve">Miscellaneous:</t>
  </si>
  <si>
    <t xml:space="preserve">ABC Per Bottle &amp; Profit Distribution</t>
  </si>
  <si>
    <t xml:space="preserve">Sale of Used Assets</t>
  </si>
  <si>
    <t xml:space="preserve">Vending/Payphone Commissions</t>
  </si>
  <si>
    <t xml:space="preserve">Contributions &amp; Donations</t>
  </si>
  <si>
    <t xml:space="preserve">Other Miscellaneous</t>
  </si>
  <si>
    <t xml:space="preserve">Other Sources:</t>
  </si>
  <si>
    <t xml:space="preserve">School Capital Reserve Fund (Transfer)</t>
  </si>
  <si>
    <t xml:space="preserve">Emergency Telephone Fund (Transfer)</t>
  </si>
  <si>
    <t xml:space="preserve">ROD Automation E &amp; P</t>
  </si>
  <si>
    <t xml:space="preserve">Fund Balance Appropriated</t>
  </si>
  <si>
    <t xml:space="preserve">  Social Services &amp; Public Assistance</t>
  </si>
  <si>
    <t xml:space="preserve">Grants-Federal and State Govts</t>
  </si>
  <si>
    <t xml:space="preserve">Local Fees</t>
  </si>
  <si>
    <t xml:space="preserve">Primary Fund (Transfer)</t>
  </si>
  <si>
    <t xml:space="preserve">  Public Health</t>
  </si>
  <si>
    <t xml:space="preserve">Other Funds (Transfer)</t>
  </si>
  <si>
    <t xml:space="preserve">  Employee Wellness</t>
  </si>
  <si>
    <t xml:space="preserve">Health Insurance Fund (Transfer)</t>
  </si>
  <si>
    <t xml:space="preserve">  Court Facilities</t>
  </si>
  <si>
    <t xml:space="preserve">Departmental Fees</t>
  </si>
  <si>
    <t xml:space="preserve">  School Property Taxes</t>
  </si>
  <si>
    <t xml:space="preserve">Ad Valorem Tax: Current Year</t>
  </si>
  <si>
    <t xml:space="preserve">   (15.0 Cents per $100 value) X ($6,950,000,000 total value)</t>
  </si>
  <si>
    <t xml:space="preserve">  Workers' Compensation</t>
  </si>
  <si>
    <t xml:space="preserve">Interest on Investments/Other</t>
  </si>
  <si>
    <t xml:space="preserve">  Health Insurance</t>
  </si>
  <si>
    <t xml:space="preserve">B. SPECIAL REVENUE FUND ESTIMATED REVENUES</t>
  </si>
  <si>
    <t xml:space="preserve">  Emergency Telephone</t>
  </si>
  <si>
    <t xml:space="preserve">E911 Subscriber Fees</t>
  </si>
  <si>
    <t xml:space="preserve">Other Revenues</t>
  </si>
  <si>
    <t xml:space="preserve">  County Fire Service District</t>
  </si>
  <si>
    <t xml:space="preserve">   (3.0 Cents per $100 value) X ($3,100,000,000 total value) X (97% collection)</t>
  </si>
  <si>
    <t xml:space="preserve">Ad Valorem Tax: Prior Years</t>
  </si>
  <si>
    <t xml:space="preserve">C. DEBT SERVICE FUND ESTIMATED REVENUES</t>
  </si>
  <si>
    <t xml:space="preserve">  Debt Service</t>
  </si>
  <si>
    <t xml:space="preserve">Other Unit's Share of Expenditures</t>
  </si>
  <si>
    <t xml:space="preserve">D. CAPITAL PROJECT FUND ESTIMATED REVENUES</t>
  </si>
  <si>
    <t xml:space="preserve">  Capital Projects</t>
  </si>
  <si>
    <t xml:space="preserve">Capital Reserve Fund (Transfer)</t>
  </si>
  <si>
    <t xml:space="preserve">  County Capital Reserve</t>
  </si>
  <si>
    <t xml:space="preserve">County Funds</t>
  </si>
  <si>
    <t xml:space="preserve">  School Capital Reserve</t>
  </si>
  <si>
    <t xml:space="preserve">Sales Tax: Two 1/2 Cents (Art. 40 &amp; 42)</t>
  </si>
  <si>
    <t xml:space="preserve">Grants-Public School Bldg. Cap. Fds.</t>
  </si>
  <si>
    <t xml:space="preserve">E. ENTERPRISE FUND ESTIMATED REVENUES</t>
  </si>
  <si>
    <t xml:space="preserve">  Solid Waste Landfill</t>
  </si>
  <si>
    <t xml:space="preserve">Grants and Shared Taxes-State Govt </t>
  </si>
  <si>
    <t xml:space="preserve">Local Fees and User Fees</t>
  </si>
  <si>
    <t xml:space="preserve">Sale of Recyclables/Other</t>
  </si>
  <si>
    <t xml:space="preserve">  LeGrand Conference Center</t>
  </si>
  <si>
    <t xml:space="preserve">SECTION I TOTAL (TOTAL FUND ESTIMATED REVENUES)</t>
  </si>
  <si>
    <r>
      <rPr>
        <b val="true"/>
        <i val="true"/>
        <sz val="12"/>
        <rFont val="Arial"/>
        <family val="0"/>
      </rPr>
      <t xml:space="preserve">SECTION II. FUND APPROPRIATIONS.     </t>
    </r>
    <r>
      <rPr>
        <b val="true"/>
        <sz val="12"/>
        <rFont val="Arial"/>
        <family val="0"/>
      </rPr>
      <t xml:space="preserve">It is hereby affirmed that the appropriations of the funds and departments as listed below will be sufficient to meet the County's normal operating obligations.</t>
    </r>
  </si>
  <si>
    <t xml:space="preserve">A. GENERAL FUND APPROPRIATIONS</t>
  </si>
  <si>
    <t xml:space="preserve">Less Transfers Out:</t>
  </si>
  <si>
    <t xml:space="preserve">  General Government</t>
  </si>
  <si>
    <t xml:space="preserve">Commissioners (Governing Body)</t>
  </si>
  <si>
    <t xml:space="preserve">County Manager's Office</t>
  </si>
  <si>
    <t xml:space="preserve">Finance/Purchasing</t>
  </si>
  <si>
    <t xml:space="preserve">Property Tax Administration</t>
  </si>
  <si>
    <t xml:space="preserve">Legal/County Attorney</t>
  </si>
  <si>
    <t xml:space="preserve">Elections</t>
  </si>
  <si>
    <t xml:space="preserve">Information Technology</t>
  </si>
  <si>
    <t xml:space="preserve">Human Resources</t>
  </si>
  <si>
    <t xml:space="preserve">Building Maintenance</t>
  </si>
  <si>
    <t xml:space="preserve">Municipal Grants</t>
  </si>
  <si>
    <t xml:space="preserve">Grants--Third Party (Pass Thru)</t>
  </si>
  <si>
    <t xml:space="preserve">Grant--J.C.P.C. Administration</t>
  </si>
  <si>
    <t xml:space="preserve">Communities in Schools</t>
  </si>
  <si>
    <t xml:space="preserve">Historic Property Survey</t>
  </si>
  <si>
    <t xml:space="preserve">Transfers Out To:</t>
  </si>
  <si>
    <t xml:space="preserve">  Social Services</t>
  </si>
  <si>
    <t xml:space="preserve">  Public Assistance</t>
  </si>
  <si>
    <t xml:space="preserve">  Courts</t>
  </si>
  <si>
    <t xml:space="preserve">  Workers' Comp.</t>
  </si>
  <si>
    <t xml:space="preserve">  Capital Reserve</t>
  </si>
  <si>
    <t xml:space="preserve">  Solid Waste</t>
  </si>
  <si>
    <t xml:space="preserve">  Conference Center</t>
  </si>
  <si>
    <t xml:space="preserve">Emergency &amp; Contingency</t>
  </si>
  <si>
    <t xml:space="preserve">Employee Wellness</t>
  </si>
  <si>
    <t xml:space="preserve">Court Facilities</t>
  </si>
  <si>
    <t xml:space="preserve">Workers' Compensation</t>
  </si>
  <si>
    <t xml:space="preserve">Employee Medical Insurance (Transfer)</t>
  </si>
  <si>
    <t xml:space="preserve">  Public Safety</t>
  </si>
  <si>
    <t xml:space="preserve">Grants--Public Safety</t>
  </si>
  <si>
    <t xml:space="preserve">Grants--Law Enforcement</t>
  </si>
  <si>
    <t xml:space="preserve">Grant--Criminal Justice Partnership</t>
  </si>
  <si>
    <t xml:space="preserve">School Resource Officers</t>
  </si>
  <si>
    <t xml:space="preserve">Forfeited Property--Federal</t>
  </si>
  <si>
    <t xml:space="preserve">Forfeited Property--State</t>
  </si>
  <si>
    <t xml:space="preserve">Detention Center/Jail</t>
  </si>
  <si>
    <t xml:space="preserve">Emergency Management</t>
  </si>
  <si>
    <t xml:space="preserve">Emergency Medical Services</t>
  </si>
  <si>
    <t xml:space="preserve">Communications</t>
  </si>
  <si>
    <t xml:space="preserve">Building Inspections</t>
  </si>
  <si>
    <t xml:space="preserve">Coroner</t>
  </si>
  <si>
    <t xml:space="preserve">Hazardous Materials</t>
  </si>
  <si>
    <t xml:space="preserve">SECTION II. FUND APPROPRIATIONS.</t>
  </si>
  <si>
    <t xml:space="preserve">  Economic &amp; Physical Development</t>
  </si>
  <si>
    <t xml:space="preserve">Economic Development/Tourism</t>
  </si>
  <si>
    <t xml:space="preserve">Forestry Management</t>
  </si>
  <si>
    <t xml:space="preserve">Soil Conservation</t>
  </si>
  <si>
    <t xml:space="preserve">  Transportation</t>
  </si>
  <si>
    <t xml:space="preserve">Transportation Admin. of Clev. Cty.</t>
  </si>
  <si>
    <t xml:space="preserve">  Human Services</t>
  </si>
  <si>
    <t xml:space="preserve">Mental Health (Pathways)</t>
  </si>
  <si>
    <t xml:space="preserve">Veterans' Service Officer</t>
  </si>
  <si>
    <t xml:space="preserve">Council on Aging (Senior Center)</t>
  </si>
  <si>
    <t xml:space="preserve">Social Svcs. &amp; Public Asst.</t>
  </si>
  <si>
    <t xml:space="preserve">Transfers Out To Other Funds</t>
  </si>
  <si>
    <t xml:space="preserve">Public Health</t>
  </si>
  <si>
    <t xml:space="preserve">  Education</t>
  </si>
  <si>
    <t xml:space="preserve">Cleveland County Schools</t>
  </si>
  <si>
    <t xml:space="preserve">  Current Expense</t>
  </si>
  <si>
    <t xml:space="preserve">  Capital Outlay</t>
  </si>
  <si>
    <t xml:space="preserve">Cleveland Community College</t>
  </si>
  <si>
    <t xml:space="preserve">School Property Taxes</t>
  </si>
  <si>
    <t xml:space="preserve">  Cultural</t>
  </si>
  <si>
    <t xml:space="preserve">Libraries</t>
  </si>
  <si>
    <t xml:space="preserve">  County Library System</t>
  </si>
  <si>
    <t xml:space="preserve">  Other Libraries</t>
  </si>
  <si>
    <t xml:space="preserve">Recreation</t>
  </si>
  <si>
    <t xml:space="preserve">Historic Artifacts</t>
  </si>
  <si>
    <t xml:space="preserve">  Debt Service (small lease purchase agreements)</t>
  </si>
  <si>
    <t xml:space="preserve">Debt Service</t>
  </si>
  <si>
    <t xml:space="preserve">B. SPECIAL REVENUE FUND APPROPRIATIONS</t>
  </si>
  <si>
    <t xml:space="preserve">Emergency Telephone</t>
  </si>
  <si>
    <t xml:space="preserve">Transfer Out To Other Funds</t>
  </si>
  <si>
    <t xml:space="preserve">Volunteer Fire Departments</t>
  </si>
  <si>
    <t xml:space="preserve">C. DEBT SERVICE FUND APPROPRIATIONS</t>
  </si>
  <si>
    <t xml:space="preserve">D. CAPITAL PROJECT FUND APPROPRIATIONS</t>
  </si>
  <si>
    <t xml:space="preserve">General Projects</t>
  </si>
  <si>
    <t xml:space="preserve">County: Capital Reserves (Transfer)</t>
  </si>
  <si>
    <t xml:space="preserve">Schools: Local Option Sales Taxes (Tr'fer)</t>
  </si>
  <si>
    <t xml:space="preserve">State Corporate Income Taxes (Transfer)</t>
  </si>
  <si>
    <t xml:space="preserve">E. ENTERPRISE FUND APPROPRIATIONS</t>
  </si>
  <si>
    <t xml:space="preserve">  Environmental</t>
  </si>
  <si>
    <t xml:space="preserve">Solid Waste Capital Projects</t>
  </si>
  <si>
    <t xml:space="preserve">Solid Waste Disposal</t>
  </si>
  <si>
    <t xml:space="preserve">Solid Waste Collections</t>
  </si>
  <si>
    <t xml:space="preserve">LeGrand Conference Center</t>
  </si>
  <si>
    <t xml:space="preserve">SECTION II TOTAL (TOTAL FUND APPROPRIATIONS)</t>
  </si>
  <si>
    <r>
      <rPr>
        <b val="true"/>
        <i val="true"/>
        <sz val="12"/>
        <rFont val="Arial"/>
        <family val="0"/>
      </rPr>
      <t xml:space="preserve">SECTION III. PROPERTY TAX RATES.</t>
    </r>
    <r>
      <rPr>
        <b val="true"/>
        <sz val="12"/>
        <rFont val="Arial"/>
        <family val="0"/>
      </rPr>
      <t xml:space="preserve">     The County-wide property tax rate shall be 57 cents per $100 valuation for purposes of the General Fund and 15 cents per $100 valuation for purposes of the School Property Taxes Fund; thus, the combined County-wide property tax rate shall be 72 cents per $100 valuation. Further, the property tax rate for the County Fire Service District shall be 3 cents per $100 valuation and derived revenues shall be used to benefit volunteer fire departments in the district.</t>
    </r>
  </si>
  <si>
    <r>
      <rPr>
        <b val="true"/>
        <i val="true"/>
        <sz val="12"/>
        <rFont val="Arial"/>
        <family val="0"/>
      </rPr>
      <t xml:space="preserve">SECTION IV. BUDGET CHANGES.</t>
    </r>
    <r>
      <rPr>
        <b val="true"/>
        <sz val="12"/>
        <rFont val="Arial"/>
        <family val="0"/>
      </rPr>
      <t xml:space="preserve">     The County Manager shall have authorization to make budget changes between any and all operating funds and departments as long as the Total Fund Estimated Revenues and Total Fund Appropriations remain at the level, including all subsequent budget amendments, approved and adopted by the County Board of Commissioners, except as provided below.</t>
    </r>
  </si>
  <si>
    <r>
      <rPr>
        <b val="true"/>
        <i val="true"/>
        <sz val="12"/>
        <rFont val="Arial"/>
        <family val="0"/>
      </rPr>
      <t xml:space="preserve">SECTION V. BUDGET CARRY FORWARDS.</t>
    </r>
    <r>
      <rPr>
        <b val="true"/>
        <sz val="12"/>
        <rFont val="Arial"/>
        <family val="0"/>
      </rPr>
      <t xml:space="preserve">     The County Manager shall have authorization to include in the budget all prior year budget amounts remaining for outstanding purchase order encumbrances, unspent grants, unspent donations, and other ongoing projects as determined by the Finance Department.</t>
    </r>
  </si>
</sst>
</file>

<file path=xl/styles.xml><?xml version="1.0" encoding="utf-8"?>
<styleSheet xmlns="http://schemas.openxmlformats.org/spreadsheetml/2006/main">
  <numFmts count="5">
    <numFmt numFmtId="164" formatCode="General"/>
    <numFmt numFmtId="165" formatCode="0.000_)"/>
    <numFmt numFmtId="166" formatCode="\$#,##0_);&quot;($&quot;#,##0\)"/>
    <numFmt numFmtId="167" formatCode="0_)"/>
    <numFmt numFmtId="168" formatCode="General"/>
  </numFmts>
  <fonts count="11">
    <font>
      <sz val="12"/>
      <name val="Arial"/>
      <family val="0"/>
    </font>
    <font>
      <sz val="10"/>
      <name val="Arial"/>
      <family val="0"/>
    </font>
    <font>
      <sz val="10"/>
      <name val="Arial"/>
      <family val="0"/>
    </font>
    <font>
      <sz val="10"/>
      <name val="Arial"/>
      <family val="0"/>
    </font>
    <font>
      <b val="true"/>
      <sz val="12"/>
      <name val="Arial"/>
      <family val="0"/>
    </font>
    <font>
      <b val="true"/>
      <i val="true"/>
      <sz val="12"/>
      <name val="Arial"/>
      <family val="0"/>
    </font>
    <font>
      <b val="true"/>
      <u val="single"/>
      <sz val="12"/>
      <name val="Arial"/>
      <family val="0"/>
    </font>
    <font>
      <i val="true"/>
      <sz val="12"/>
      <name val="Arial"/>
      <family val="0"/>
    </font>
    <font>
      <i val="true"/>
      <u val="single"/>
      <sz val="10"/>
      <name val="Arial"/>
      <family val="0"/>
    </font>
    <font>
      <i val="true"/>
      <sz val="10"/>
      <name val="Arial"/>
      <family val="0"/>
    </font>
    <font>
      <sz val="12"/>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justify" vertical="bottom"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2" min="2" style="0" width="9.03"/>
    <col collapsed="false" customWidth="true" hidden="false" outlineLevel="0" max="4" min="3" style="0" width="6.97"/>
    <col collapsed="false" customWidth="true" hidden="false" outlineLevel="0" max="6" min="5" style="0" width="13.15"/>
    <col collapsed="false" customWidth="true" hidden="false" outlineLevel="0" max="8" min="7" style="0" width="14.18"/>
  </cols>
  <sheetData>
    <row r="1" customFormat="false" ht="5.25" hidden="false" customHeight="true" outlineLevel="0" collapsed="false">
      <c r="A1" s="1"/>
      <c r="B1" s="1"/>
      <c r="C1" s="1"/>
      <c r="D1" s="1"/>
      <c r="E1" s="1"/>
      <c r="F1" s="1"/>
      <c r="G1" s="1"/>
      <c r="H1" s="1"/>
    </row>
    <row r="2" customFormat="false" ht="15.75" hidden="false" customHeight="false" outlineLevel="0" collapsed="false">
      <c r="A2" s="2" t="s">
        <v>0</v>
      </c>
      <c r="B2" s="2"/>
      <c r="C2" s="2"/>
      <c r="D2" s="2"/>
      <c r="E2" s="2"/>
      <c r="F2" s="2"/>
      <c r="G2" s="2"/>
      <c r="H2" s="2"/>
    </row>
    <row r="3" customFormat="false" ht="5.25" hidden="false" customHeight="true" outlineLevel="0" collapsed="false">
      <c r="B3" s="3"/>
      <c r="C3" s="3"/>
      <c r="D3" s="3"/>
    </row>
    <row r="4" customFormat="false" ht="90" hidden="false" customHeight="true" outlineLevel="0" collapsed="false">
      <c r="A4" s="4" t="s">
        <v>1</v>
      </c>
      <c r="B4" s="4"/>
      <c r="C4" s="4"/>
      <c r="D4" s="4"/>
      <c r="E4" s="4"/>
      <c r="F4" s="4"/>
      <c r="G4" s="4"/>
      <c r="H4" s="4"/>
    </row>
    <row r="5" customFormat="false" ht="5.25" hidden="false" customHeight="true" outlineLevel="0" collapsed="false">
      <c r="A5" s="5"/>
    </row>
    <row r="6" customFormat="false" ht="15.75" hidden="false" customHeight="false" outlineLevel="0" collapsed="false">
      <c r="A6" s="6" t="s">
        <v>2</v>
      </c>
      <c r="G6" s="7" t="n">
        <f aca="false">G9+G74+G80+G87+G92+G101+G107+G97</f>
        <v>109077688</v>
      </c>
    </row>
    <row r="7" customFormat="false" ht="15.75" hidden="false" customHeight="false" outlineLevel="0" collapsed="false">
      <c r="A7" s="8"/>
      <c r="C7" s="9"/>
      <c r="D7" s="9"/>
      <c r="E7" s="3"/>
      <c r="F7" s="10" t="s">
        <v>3</v>
      </c>
      <c r="G7" s="11" t="n">
        <f aca="false">G10+G75+G81+G88+G93+G102</f>
        <v>-13911468</v>
      </c>
      <c r="H7" s="11" t="n">
        <f aca="false">SUM(G6:G7)</f>
        <v>95166220</v>
      </c>
    </row>
    <row r="8" customFormat="false" ht="5.25" hidden="false" customHeight="true" outlineLevel="0" collapsed="false">
      <c r="A8" s="8"/>
      <c r="C8" s="9"/>
      <c r="D8" s="9"/>
      <c r="E8" s="3"/>
      <c r="F8" s="12"/>
    </row>
    <row r="9" customFormat="false" ht="15.75" hidden="false" customHeight="false" outlineLevel="0" collapsed="false">
      <c r="A9" s="13" t="s">
        <v>4</v>
      </c>
      <c r="B9" s="14" t="s">
        <v>5</v>
      </c>
      <c r="F9" s="11"/>
      <c r="G9" s="7" t="n">
        <f aca="false">SUM(F9:F73)</f>
        <v>60453147</v>
      </c>
      <c r="H9" s="7"/>
    </row>
    <row r="10" customFormat="false" ht="15.75" hidden="false" customHeight="false" outlineLevel="0" collapsed="false">
      <c r="A10" s="15"/>
      <c r="B10" s="14" t="s">
        <v>5</v>
      </c>
      <c r="E10" s="10"/>
      <c r="F10" s="10" t="str">
        <f aca="false">$F$7</f>
        <v>Less Transfers In:</v>
      </c>
      <c r="G10" s="16" t="n">
        <f aca="false">-F69-F70</f>
        <v>-1362325</v>
      </c>
      <c r="H10" s="16" t="n">
        <f aca="false">SUM(G9:G10)</f>
        <v>59090822</v>
      </c>
    </row>
    <row r="11" customFormat="false" ht="15.75" hidden="false" customHeight="false" outlineLevel="0" collapsed="false">
      <c r="A11" s="17" t="s">
        <v>6</v>
      </c>
      <c r="B11" s="18" t="s">
        <v>7</v>
      </c>
      <c r="C11" s="18"/>
      <c r="D11" s="18"/>
      <c r="F11" s="11" t="n">
        <f aca="false">(0.57/100)*(6950000000)*(0.97)</f>
        <v>38426550</v>
      </c>
      <c r="G11" s="7"/>
      <c r="H11" s="7"/>
    </row>
    <row r="12" customFormat="false" ht="15.75" hidden="false" customHeight="false" outlineLevel="0" collapsed="false">
      <c r="B12" s="19" t="s">
        <v>8</v>
      </c>
      <c r="C12" s="19"/>
      <c r="D12" s="19"/>
      <c r="F12" s="11"/>
      <c r="G12" s="7"/>
      <c r="H12" s="7"/>
    </row>
    <row r="13" customFormat="false" ht="15.75" hidden="false" customHeight="false" outlineLevel="0" collapsed="false">
      <c r="B13" s="18" t="s">
        <v>9</v>
      </c>
      <c r="C13" s="18"/>
      <c r="D13" s="18"/>
      <c r="F13" s="11" t="n">
        <f aca="false">ROUND(6725000000*0.03*0.57/100,0)</f>
        <v>1149975</v>
      </c>
      <c r="G13" s="7"/>
      <c r="H13" s="7"/>
    </row>
    <row r="14" customFormat="false" ht="15.75" hidden="false" customHeight="false" outlineLevel="0" collapsed="false">
      <c r="B14" s="18" t="s">
        <v>10</v>
      </c>
      <c r="F14" s="11" t="n">
        <v>490000</v>
      </c>
      <c r="G14" s="7"/>
      <c r="H14" s="7"/>
    </row>
    <row r="15" customFormat="false" ht="5.25" hidden="false" customHeight="true" outlineLevel="0" collapsed="false">
      <c r="B15" s="18"/>
      <c r="F15" s="11"/>
      <c r="G15" s="7"/>
      <c r="H15" s="7"/>
    </row>
    <row r="16" customFormat="false" ht="15.75" hidden="false" customHeight="false" outlineLevel="0" collapsed="false">
      <c r="A16" s="17" t="s">
        <v>11</v>
      </c>
      <c r="B16" s="18" t="s">
        <v>12</v>
      </c>
      <c r="C16" s="18" t="s">
        <v>13</v>
      </c>
      <c r="D16" s="18"/>
      <c r="F16" s="11" t="n">
        <v>4525000</v>
      </c>
      <c r="G16" s="7"/>
      <c r="H16" s="7"/>
    </row>
    <row r="17" customFormat="false" ht="15.75" hidden="false" customHeight="false" outlineLevel="0" collapsed="false">
      <c r="C17" s="18" t="s">
        <v>14</v>
      </c>
      <c r="D17" s="18"/>
      <c r="F17" s="11" t="n">
        <v>3450000</v>
      </c>
      <c r="G17" s="7"/>
      <c r="H17" s="7"/>
    </row>
    <row r="18" customFormat="false" ht="15.75" hidden="false" customHeight="false" outlineLevel="0" collapsed="false">
      <c r="B18" s="18" t="s">
        <v>15</v>
      </c>
      <c r="F18" s="11" t="n">
        <v>216000</v>
      </c>
      <c r="H18" s="7"/>
    </row>
    <row r="19" customFormat="false" ht="15.75" hidden="false" customHeight="false" outlineLevel="0" collapsed="false">
      <c r="B19" s="18" t="s">
        <v>16</v>
      </c>
      <c r="F19" s="11" t="n">
        <v>24000</v>
      </c>
      <c r="H19" s="7"/>
    </row>
    <row r="20" customFormat="false" ht="15.75" hidden="false" customHeight="false" outlineLevel="0" collapsed="false">
      <c r="B20" s="18" t="s">
        <v>17</v>
      </c>
      <c r="F20" s="11" t="n">
        <v>30000</v>
      </c>
      <c r="G20" s="7"/>
      <c r="H20" s="7"/>
    </row>
    <row r="21" customFormat="false" ht="15.75" hidden="false" customHeight="false" outlineLevel="0" collapsed="false">
      <c r="B21" s="18" t="s">
        <v>18</v>
      </c>
      <c r="F21" s="11" t="n">
        <v>200000</v>
      </c>
      <c r="G21" s="7"/>
      <c r="H21" s="7"/>
    </row>
    <row r="22" customFormat="false" ht="5.25" hidden="false" customHeight="true" outlineLevel="0" collapsed="false">
      <c r="B22" s="18"/>
      <c r="F22" s="11"/>
      <c r="G22" s="7"/>
      <c r="H22" s="7"/>
    </row>
    <row r="23" customFormat="false" ht="15.75" hidden="false" customHeight="false" outlineLevel="0" collapsed="false">
      <c r="A23" s="17" t="s">
        <v>19</v>
      </c>
      <c r="B23" s="18" t="s">
        <v>20</v>
      </c>
      <c r="D23" s="18"/>
      <c r="F23" s="11" t="n">
        <v>91809</v>
      </c>
      <c r="G23" s="7"/>
      <c r="H23" s="7"/>
    </row>
    <row r="24" customFormat="false" ht="15.75" hidden="false" customHeight="false" outlineLevel="0" collapsed="false">
      <c r="B24" s="18" t="s">
        <v>21</v>
      </c>
      <c r="D24" s="18"/>
      <c r="F24" s="11" t="n">
        <v>15862</v>
      </c>
      <c r="G24" s="7"/>
      <c r="H24" s="7"/>
    </row>
    <row r="25" customFormat="false" ht="15.75" hidden="false" customHeight="false" outlineLevel="0" collapsed="false">
      <c r="B25" s="18" t="s">
        <v>22</v>
      </c>
      <c r="F25" s="11" t="n">
        <v>310000</v>
      </c>
      <c r="G25" s="7"/>
      <c r="H25" s="7"/>
    </row>
    <row r="26" customFormat="false" ht="15.75" hidden="false" customHeight="false" outlineLevel="0" collapsed="false">
      <c r="A26" s="20"/>
      <c r="B26" s="18" t="s">
        <v>23</v>
      </c>
      <c r="C26" s="18"/>
      <c r="F26" s="11" t="n">
        <v>878772</v>
      </c>
      <c r="G26" s="7"/>
      <c r="H26" s="7"/>
    </row>
    <row r="27" customFormat="false" ht="15.75" hidden="false" customHeight="false" outlineLevel="0" collapsed="false">
      <c r="B27" s="18" t="s">
        <v>24</v>
      </c>
      <c r="C27" s="18"/>
      <c r="F27" s="11" t="n">
        <v>1471</v>
      </c>
      <c r="G27" s="7"/>
      <c r="H27" s="7"/>
    </row>
    <row r="28" customFormat="false" ht="15.75" hidden="false" customHeight="false" outlineLevel="0" collapsed="false">
      <c r="B28" s="18" t="s">
        <v>25</v>
      </c>
      <c r="C28" s="18"/>
      <c r="F28" s="11" t="n">
        <v>0</v>
      </c>
      <c r="G28" s="7"/>
      <c r="H28" s="7"/>
    </row>
    <row r="29" customFormat="false" ht="15.75" hidden="false" customHeight="false" outlineLevel="0" collapsed="false">
      <c r="B29" s="18" t="s">
        <v>26</v>
      </c>
      <c r="F29" s="11" t="n">
        <v>40000</v>
      </c>
      <c r="G29" s="7"/>
      <c r="H29" s="7"/>
    </row>
    <row r="30" customFormat="false" ht="15.75" hidden="false" customHeight="false" outlineLevel="0" collapsed="false">
      <c r="B30" s="18" t="s">
        <v>27</v>
      </c>
      <c r="C30" s="18"/>
      <c r="F30" s="11" t="n">
        <v>25000</v>
      </c>
      <c r="G30" s="7"/>
      <c r="H30" s="7"/>
    </row>
    <row r="31" customFormat="false" ht="15.75" hidden="false" customHeight="false" outlineLevel="0" collapsed="false">
      <c r="B31" s="18" t="s">
        <v>28</v>
      </c>
      <c r="F31" s="11" t="n">
        <v>650000</v>
      </c>
      <c r="G31" s="7"/>
      <c r="H31" s="7"/>
    </row>
    <row r="32" customFormat="false" ht="15.75" hidden="false" customHeight="false" outlineLevel="0" collapsed="false">
      <c r="B32" s="18" t="s">
        <v>29</v>
      </c>
      <c r="D32" s="18"/>
      <c r="F32" s="11" t="n">
        <v>50000</v>
      </c>
      <c r="G32" s="7"/>
      <c r="H32" s="7"/>
    </row>
    <row r="33" customFormat="false" ht="15.75" hidden="false" customHeight="false" outlineLevel="0" collapsed="false">
      <c r="B33" s="18" t="s">
        <v>30</v>
      </c>
      <c r="D33" s="18"/>
      <c r="F33" s="11" t="n">
        <v>8000</v>
      </c>
      <c r="G33" s="7"/>
      <c r="H33" s="7"/>
    </row>
    <row r="34" customFormat="false" ht="15.75" hidden="false" customHeight="false" outlineLevel="0" collapsed="false">
      <c r="B34" s="18" t="s">
        <v>31</v>
      </c>
      <c r="C34" s="18"/>
      <c r="F34" s="11" t="n">
        <v>25600</v>
      </c>
      <c r="G34" s="7"/>
      <c r="H34" s="7"/>
    </row>
    <row r="35" customFormat="false" ht="15.75" hidden="false" customHeight="false" outlineLevel="0" collapsed="false">
      <c r="B35" s="18" t="s">
        <v>32</v>
      </c>
      <c r="C35" s="18"/>
      <c r="F35" s="11" t="n">
        <v>1452</v>
      </c>
      <c r="G35" s="7"/>
      <c r="H35" s="7"/>
    </row>
    <row r="36" customFormat="false" ht="15.75" hidden="false" customHeight="false" outlineLevel="0" collapsed="false">
      <c r="B36" s="18" t="s">
        <v>33</v>
      </c>
      <c r="C36" s="18"/>
      <c r="F36" s="11" t="n">
        <v>135297</v>
      </c>
      <c r="G36" s="3"/>
      <c r="H36" s="7"/>
    </row>
    <row r="37" customFormat="false" ht="15.75" hidden="false" customHeight="false" outlineLevel="0" collapsed="false">
      <c r="A37" s="21"/>
      <c r="B37" s="18" t="s">
        <v>34</v>
      </c>
      <c r="D37" s="18"/>
      <c r="F37" s="11" t="n">
        <v>5878</v>
      </c>
      <c r="G37" s="7"/>
      <c r="H37" s="7"/>
    </row>
    <row r="38" customFormat="false" ht="15.75" hidden="false" customHeight="false" outlineLevel="0" collapsed="false">
      <c r="B38" s="18" t="s">
        <v>35</v>
      </c>
      <c r="D38" s="18"/>
      <c r="F38" s="11" t="n">
        <v>272958</v>
      </c>
    </row>
    <row r="39" customFormat="false" ht="15.75" hidden="false" customHeight="false" outlineLevel="0" collapsed="false">
      <c r="B39" s="18" t="s">
        <v>36</v>
      </c>
      <c r="F39" s="11" t="n">
        <v>11000</v>
      </c>
      <c r="H39" s="7"/>
    </row>
    <row r="40" customFormat="false" ht="15.75" hidden="false" customHeight="false" outlineLevel="0" collapsed="false">
      <c r="B40" s="18" t="s">
        <v>37</v>
      </c>
      <c r="F40" s="11" t="n">
        <f aca="false">10200+3126</f>
        <v>13326</v>
      </c>
      <c r="H40" s="7"/>
    </row>
    <row r="41" customFormat="false" ht="5.25" hidden="false" customHeight="true" outlineLevel="0" collapsed="false">
      <c r="B41" s="18"/>
      <c r="D41" s="18"/>
      <c r="F41" s="11"/>
      <c r="G41" s="7"/>
      <c r="H41" s="7"/>
    </row>
    <row r="42" customFormat="false" ht="15.75" hidden="false" customHeight="false" outlineLevel="0" collapsed="false">
      <c r="A42" s="17" t="s">
        <v>38</v>
      </c>
      <c r="B42" s="18" t="s">
        <v>39</v>
      </c>
      <c r="F42" s="11" t="n">
        <v>425000</v>
      </c>
      <c r="G42" s="7"/>
      <c r="H42" s="7"/>
    </row>
    <row r="43" customFormat="false" ht="15.75" hidden="false" customHeight="false" outlineLevel="0" collapsed="false">
      <c r="A43" s="17"/>
      <c r="B43" s="18" t="s">
        <v>40</v>
      </c>
      <c r="F43" s="11" t="n">
        <v>175000</v>
      </c>
      <c r="G43" s="7"/>
      <c r="H43" s="7"/>
    </row>
    <row r="44" customFormat="false" ht="15.75" hidden="false" customHeight="false" outlineLevel="0" collapsed="false">
      <c r="A44" s="21"/>
      <c r="B44" s="18" t="s">
        <v>41</v>
      </c>
      <c r="F44" s="11" t="n">
        <v>200000</v>
      </c>
      <c r="G44" s="7"/>
      <c r="H44" s="7"/>
    </row>
    <row r="45" customFormat="false" ht="15.75" hidden="false" customHeight="false" outlineLevel="0" collapsed="false">
      <c r="A45" s="22"/>
      <c r="B45" s="18" t="s">
        <v>42</v>
      </c>
      <c r="F45" s="11" t="n">
        <v>21000</v>
      </c>
      <c r="G45" s="7"/>
      <c r="H45" s="7"/>
    </row>
    <row r="46" customFormat="false" ht="5.25" hidden="false" customHeight="true" outlineLevel="0" collapsed="false">
      <c r="A46" s="22"/>
      <c r="B46" s="18"/>
      <c r="F46" s="11"/>
      <c r="G46" s="7"/>
      <c r="H46" s="7"/>
    </row>
    <row r="47" customFormat="false" ht="15.75" hidden="false" customHeight="false" outlineLevel="0" collapsed="false">
      <c r="A47" s="17" t="s">
        <v>43</v>
      </c>
      <c r="B47" s="18" t="s">
        <v>44</v>
      </c>
      <c r="F47" s="11" t="n">
        <v>1474000</v>
      </c>
      <c r="G47" s="7"/>
      <c r="H47" s="7"/>
    </row>
    <row r="48" customFormat="false" ht="15.75" hidden="false" customHeight="false" outlineLevel="0" collapsed="false">
      <c r="B48" s="18" t="s">
        <v>45</v>
      </c>
      <c r="F48" s="11"/>
      <c r="G48" s="7"/>
      <c r="H48" s="7"/>
    </row>
    <row r="49" customFormat="false" ht="15.75" hidden="false" customHeight="false" outlineLevel="0" collapsed="false">
      <c r="A49" s="17"/>
      <c r="C49" s="18" t="s">
        <v>46</v>
      </c>
      <c r="D49" s="18"/>
      <c r="F49" s="11" t="n">
        <v>250000</v>
      </c>
      <c r="G49" s="7"/>
      <c r="H49" s="7"/>
    </row>
    <row r="50" customFormat="false" ht="15.75" hidden="false" customHeight="false" outlineLevel="0" collapsed="false">
      <c r="A50" s="17"/>
      <c r="C50" s="18" t="s">
        <v>47</v>
      </c>
      <c r="D50" s="18"/>
      <c r="F50" s="11" t="n">
        <v>0</v>
      </c>
      <c r="G50" s="7"/>
      <c r="H50" s="7"/>
    </row>
    <row r="51" customFormat="false" ht="5.25" hidden="false" customHeight="true" outlineLevel="0" collapsed="false">
      <c r="A51" s="17"/>
      <c r="C51" s="18"/>
      <c r="D51" s="18"/>
      <c r="F51" s="11"/>
      <c r="G51" s="7"/>
      <c r="H51" s="7"/>
    </row>
    <row r="52" customFormat="false" ht="15.75" hidden="false" customHeight="false" outlineLevel="0" collapsed="false">
      <c r="A52" s="17" t="s">
        <v>43</v>
      </c>
      <c r="B52" s="18" t="s">
        <v>48</v>
      </c>
      <c r="F52" s="11"/>
      <c r="G52" s="7"/>
      <c r="H52" s="7"/>
    </row>
    <row r="53" customFormat="false" ht="15.75" hidden="false" customHeight="false" outlineLevel="0" collapsed="false">
      <c r="A53" s="21"/>
      <c r="C53" s="18" t="s">
        <v>49</v>
      </c>
      <c r="D53" s="18"/>
      <c r="E53" s="11"/>
      <c r="F53" s="11" t="n">
        <f aca="false">300000+600000+1400000+250000</f>
        <v>2550000</v>
      </c>
      <c r="G53" s="7"/>
      <c r="H53" s="7"/>
    </row>
    <row r="54" customFormat="false" ht="15.75" hidden="false" customHeight="false" outlineLevel="0" collapsed="false">
      <c r="A54" s="21"/>
      <c r="C54" s="18" t="s">
        <v>50</v>
      </c>
      <c r="D54" s="18"/>
      <c r="E54" s="11"/>
      <c r="F54" s="11" t="n">
        <v>20000</v>
      </c>
      <c r="G54" s="7"/>
      <c r="H54" s="7"/>
    </row>
    <row r="55" customFormat="false" ht="15.75" hidden="false" customHeight="false" outlineLevel="0" collapsed="false">
      <c r="A55" s="21"/>
      <c r="C55" s="18" t="s">
        <v>51</v>
      </c>
      <c r="D55" s="18"/>
      <c r="E55" s="11"/>
      <c r="F55" s="11" t="n">
        <v>15000</v>
      </c>
      <c r="G55" s="7"/>
      <c r="H55" s="7"/>
    </row>
    <row r="56" customFormat="false" ht="15.75" hidden="false" customHeight="false" outlineLevel="0" collapsed="false">
      <c r="A56" s="21"/>
      <c r="C56" s="18" t="s">
        <v>52</v>
      </c>
      <c r="D56" s="18"/>
      <c r="E56" s="11"/>
      <c r="F56" s="11" t="n">
        <v>15000</v>
      </c>
      <c r="G56" s="7"/>
      <c r="H56" s="7"/>
    </row>
    <row r="57" customFormat="false" ht="15.75" hidden="false" customHeight="false" outlineLevel="0" collapsed="false">
      <c r="A57" s="21"/>
      <c r="C57" s="18" t="s">
        <v>53</v>
      </c>
      <c r="F57" s="11" t="n">
        <v>32000</v>
      </c>
      <c r="G57" s="7"/>
      <c r="H57" s="7"/>
    </row>
    <row r="58" customFormat="false" ht="15.75" hidden="false" customHeight="false" outlineLevel="0" collapsed="false">
      <c r="A58" s="23" t="s">
        <v>54</v>
      </c>
      <c r="B58" s="24"/>
      <c r="C58" s="24"/>
      <c r="D58" s="24"/>
      <c r="E58" s="24"/>
      <c r="F58" s="24"/>
      <c r="G58" s="24"/>
      <c r="H58" s="24" t="s">
        <v>55</v>
      </c>
    </row>
    <row r="59" customFormat="false" ht="15.75" hidden="false" customHeight="false" outlineLevel="0" collapsed="false">
      <c r="A59" s="6" t="str">
        <f aca="false">A6</f>
        <v>A. GENERAL FUND ESTIMATED REVENUES</v>
      </c>
      <c r="B59" s="25"/>
      <c r="C59" s="25"/>
      <c r="D59" s="25"/>
      <c r="H59" s="25" t="s">
        <v>55</v>
      </c>
    </row>
    <row r="60" customFormat="false" ht="5.25" hidden="false" customHeight="true" outlineLevel="0" collapsed="false">
      <c r="A60" s="21"/>
      <c r="C60" s="18"/>
      <c r="F60" s="11"/>
      <c r="G60" s="7"/>
      <c r="H60" s="7"/>
    </row>
    <row r="61" customFormat="false" ht="15.75" hidden="false" customHeight="false" outlineLevel="0" collapsed="false">
      <c r="A61" s="17" t="s">
        <v>56</v>
      </c>
      <c r="B61" s="18" t="s">
        <v>57</v>
      </c>
      <c r="F61" s="11" t="n">
        <v>250000</v>
      </c>
      <c r="G61" s="7"/>
      <c r="H61" s="7"/>
    </row>
    <row r="62" customFormat="false" ht="5.25" hidden="false" customHeight="true" outlineLevel="0" collapsed="false">
      <c r="A62" s="21"/>
      <c r="C62" s="18"/>
      <c r="F62" s="11"/>
      <c r="G62" s="7"/>
      <c r="H62" s="7"/>
    </row>
    <row r="63" customFormat="false" ht="15.75" hidden="false" customHeight="false" outlineLevel="0" collapsed="false">
      <c r="A63" s="17" t="s">
        <v>58</v>
      </c>
      <c r="B63" s="18" t="s">
        <v>59</v>
      </c>
      <c r="F63" s="11" t="n">
        <v>50000</v>
      </c>
      <c r="G63" s="7"/>
      <c r="H63" s="7"/>
    </row>
    <row r="64" customFormat="false" ht="15.75" hidden="false" customHeight="false" outlineLevel="0" collapsed="false">
      <c r="A64" s="21"/>
      <c r="B64" s="18" t="s">
        <v>60</v>
      </c>
      <c r="F64" s="11" t="n">
        <v>25000</v>
      </c>
      <c r="G64" s="7"/>
      <c r="H64" s="7"/>
    </row>
    <row r="65" customFormat="false" ht="15.75" hidden="false" customHeight="false" outlineLevel="0" collapsed="false">
      <c r="A65" s="21"/>
      <c r="B65" s="18" t="s">
        <v>61</v>
      </c>
      <c r="F65" s="11" t="n">
        <v>60000</v>
      </c>
      <c r="G65" s="7"/>
      <c r="H65" s="7"/>
    </row>
    <row r="66" customFormat="false" ht="15.75" hidden="false" customHeight="false" outlineLevel="0" collapsed="false">
      <c r="A66" s="21"/>
      <c r="B66" s="18" t="s">
        <v>62</v>
      </c>
      <c r="F66" s="11" t="n">
        <v>42800</v>
      </c>
      <c r="G66" s="7"/>
      <c r="H66" s="7"/>
    </row>
    <row r="67" customFormat="false" ht="15.75" hidden="false" customHeight="false" outlineLevel="0" collapsed="false">
      <c r="A67" s="21"/>
      <c r="B67" s="18" t="s">
        <v>63</v>
      </c>
      <c r="F67" s="11" t="n">
        <v>20000</v>
      </c>
      <c r="G67" s="7"/>
      <c r="H67" s="7"/>
    </row>
    <row r="68" customFormat="false" ht="5.25" hidden="false" customHeight="true" outlineLevel="0" collapsed="false">
      <c r="A68" s="21"/>
      <c r="B68" s="18"/>
      <c r="F68" s="11"/>
      <c r="G68" s="7"/>
      <c r="H68" s="7"/>
    </row>
    <row r="69" customFormat="false" ht="15.75" hidden="false" customHeight="false" outlineLevel="0" collapsed="false">
      <c r="A69" s="17" t="s">
        <v>64</v>
      </c>
      <c r="B69" s="18" t="s">
        <v>65</v>
      </c>
      <c r="F69" s="11" t="n">
        <v>1290000</v>
      </c>
      <c r="G69" s="7"/>
      <c r="H69" s="7"/>
    </row>
    <row r="70" customFormat="false" ht="15.75" hidden="false" customHeight="false" outlineLevel="0" collapsed="false">
      <c r="A70" s="17"/>
      <c r="B70" s="18" t="s">
        <v>66</v>
      </c>
      <c r="F70" s="11" t="n">
        <v>72325</v>
      </c>
      <c r="G70" s="7"/>
      <c r="H70" s="7"/>
    </row>
    <row r="71" customFormat="false" ht="15.75" hidden="false" customHeight="false" outlineLevel="0" collapsed="false">
      <c r="A71" s="17"/>
      <c r="B71" s="18" t="s">
        <v>67</v>
      </c>
      <c r="F71" s="11" t="n">
        <v>57463</v>
      </c>
      <c r="G71" s="7"/>
      <c r="H71" s="7"/>
    </row>
    <row r="72" customFormat="false" ht="15.75" hidden="false" customHeight="false" outlineLevel="0" collapsed="false">
      <c r="B72" s="18" t="s">
        <v>68</v>
      </c>
      <c r="F72" s="11" t="n">
        <v>2360609</v>
      </c>
      <c r="G72" s="7"/>
      <c r="H72" s="7"/>
    </row>
    <row r="73" customFormat="false" ht="5.25" hidden="false" customHeight="true" outlineLevel="0" collapsed="false">
      <c r="F73" s="11"/>
      <c r="G73" s="7"/>
      <c r="H73" s="7"/>
    </row>
    <row r="74" customFormat="false" ht="15.75" hidden="false" customHeight="false" outlineLevel="0" collapsed="false">
      <c r="A74" s="26" t="s">
        <v>69</v>
      </c>
      <c r="F74" s="11"/>
      <c r="G74" s="7" t="n">
        <f aca="false">SUM(F74:F79)</f>
        <v>22828890</v>
      </c>
      <c r="H74" s="7"/>
    </row>
    <row r="75" customFormat="false" ht="15.75" hidden="false" customHeight="false" outlineLevel="0" collapsed="false">
      <c r="A75" s="8"/>
      <c r="E75" s="10"/>
      <c r="F75" s="10" t="str">
        <f aca="false">$F$7</f>
        <v>Less Transfers In:</v>
      </c>
      <c r="G75" s="11" t="n">
        <f aca="false">-F78</f>
        <v>-7624984</v>
      </c>
      <c r="H75" s="11" t="n">
        <f aca="false">SUM(G74:G75)</f>
        <v>15203906</v>
      </c>
    </row>
    <row r="76" customFormat="false" ht="15.75" hidden="false" customHeight="false" outlineLevel="0" collapsed="false">
      <c r="A76" s="27"/>
      <c r="B76" s="18" t="s">
        <v>70</v>
      </c>
      <c r="F76" s="11" t="n">
        <v>15145372</v>
      </c>
      <c r="G76" s="7"/>
      <c r="H76" s="7"/>
    </row>
    <row r="77" customFormat="false" ht="15.75" hidden="false" customHeight="false" outlineLevel="0" collapsed="false">
      <c r="A77" s="27"/>
      <c r="B77" s="18" t="s">
        <v>71</v>
      </c>
      <c r="F77" s="11" t="n">
        <v>58534</v>
      </c>
      <c r="G77" s="7"/>
      <c r="H77" s="7"/>
    </row>
    <row r="78" customFormat="false" ht="15.75" hidden="false" customHeight="false" outlineLevel="0" collapsed="false">
      <c r="A78" s="27"/>
      <c r="B78" s="18" t="s">
        <v>72</v>
      </c>
      <c r="F78" s="11" t="n">
        <v>7624984</v>
      </c>
      <c r="G78" s="7"/>
      <c r="H78" s="7"/>
    </row>
    <row r="79" customFormat="false" ht="5.25" hidden="false" customHeight="true" outlineLevel="0" collapsed="false">
      <c r="A79" s="5"/>
      <c r="F79" s="11"/>
      <c r="G79" s="7"/>
      <c r="H79" s="7"/>
    </row>
    <row r="80" customFormat="false" ht="15.75" hidden="false" customHeight="false" outlineLevel="0" collapsed="false">
      <c r="A80" s="26" t="s">
        <v>73</v>
      </c>
      <c r="F80" s="11"/>
      <c r="G80" s="7" t="n">
        <f aca="false">SUM(F80:F86)</f>
        <v>12917250</v>
      </c>
      <c r="H80" s="7"/>
    </row>
    <row r="81" customFormat="false" ht="15.75" hidden="false" customHeight="false" outlineLevel="0" collapsed="false">
      <c r="A81" s="8"/>
      <c r="E81" s="10"/>
      <c r="F81" s="10" t="str">
        <f aca="false">$F$7</f>
        <v>Less Transfers In:</v>
      </c>
      <c r="G81" s="11" t="n">
        <f aca="false">-F85-F84</f>
        <v>-3813319</v>
      </c>
      <c r="H81" s="11" t="n">
        <f aca="false">SUM(G80:G81)</f>
        <v>9103931</v>
      </c>
    </row>
    <row r="82" customFormat="false" ht="15.75" hidden="false" customHeight="false" outlineLevel="0" collapsed="false">
      <c r="A82" s="27"/>
      <c r="B82" s="18" t="s">
        <v>70</v>
      </c>
      <c r="F82" s="11" t="n">
        <v>1482796</v>
      </c>
      <c r="G82" s="7"/>
      <c r="H82" s="7"/>
    </row>
    <row r="83" customFormat="false" ht="15.75" hidden="false" customHeight="false" outlineLevel="0" collapsed="false">
      <c r="A83" s="27"/>
      <c r="B83" s="18" t="s">
        <v>48</v>
      </c>
      <c r="F83" s="11" t="n">
        <v>7621135</v>
      </c>
      <c r="G83" s="7"/>
      <c r="H83" s="7"/>
    </row>
    <row r="84" customFormat="false" ht="15.75" hidden="false" customHeight="false" outlineLevel="0" collapsed="false">
      <c r="A84" s="27"/>
      <c r="B84" s="18" t="s">
        <v>72</v>
      </c>
      <c r="F84" s="11" t="n">
        <v>3690936</v>
      </c>
      <c r="G84" s="7"/>
      <c r="H84" s="7"/>
    </row>
    <row r="85" customFormat="false" ht="15.75" hidden="false" customHeight="false" outlineLevel="0" collapsed="false">
      <c r="A85" s="8"/>
      <c r="B85" s="0" t="s">
        <v>74</v>
      </c>
      <c r="E85" s="19"/>
      <c r="F85" s="11" t="n">
        <v>122383</v>
      </c>
      <c r="G85" s="11"/>
      <c r="H85" s="11"/>
    </row>
    <row r="86" customFormat="false" ht="5.25" hidden="false" customHeight="true" outlineLevel="0" collapsed="false">
      <c r="A86" s="28"/>
      <c r="F86" s="11"/>
      <c r="G86" s="7"/>
      <c r="H86" s="7"/>
    </row>
    <row r="87" customFormat="false" ht="15.75" hidden="false" customHeight="false" outlineLevel="0" collapsed="false">
      <c r="A87" s="26" t="s">
        <v>75</v>
      </c>
      <c r="F87" s="11"/>
      <c r="G87" s="7" t="n">
        <f aca="false">SUM(F87:F91)</f>
        <v>778579</v>
      </c>
      <c r="H87" s="7"/>
    </row>
    <row r="88" customFormat="false" ht="15.75" hidden="false" customHeight="false" outlineLevel="0" collapsed="false">
      <c r="A88" s="26"/>
      <c r="E88" s="10"/>
      <c r="F88" s="10" t="str">
        <f aca="false">$F$7</f>
        <v>Less Transfers In:</v>
      </c>
      <c r="G88" s="11" t="n">
        <f aca="false">-F90</f>
        <v>-592000</v>
      </c>
      <c r="H88" s="11" t="n">
        <f aca="false">SUM(G87:G88)</f>
        <v>186579</v>
      </c>
    </row>
    <row r="89" customFormat="false" ht="15.75" hidden="false" customHeight="false" outlineLevel="0" collapsed="false">
      <c r="A89" s="28"/>
      <c r="B89" s="18" t="s">
        <v>71</v>
      </c>
      <c r="F89" s="11" t="n">
        <v>186579</v>
      </c>
      <c r="G89" s="7"/>
      <c r="H89" s="7"/>
    </row>
    <row r="90" customFormat="false" ht="15.75" hidden="false" customHeight="false" outlineLevel="0" collapsed="false">
      <c r="A90" s="28"/>
      <c r="B90" s="18" t="s">
        <v>76</v>
      </c>
      <c r="F90" s="11" t="n">
        <v>592000</v>
      </c>
      <c r="G90" s="7"/>
      <c r="H90" s="7"/>
    </row>
    <row r="91" customFormat="false" ht="5.25" hidden="false" customHeight="true" outlineLevel="0" collapsed="false">
      <c r="A91" s="28"/>
      <c r="B91" s="18"/>
      <c r="F91" s="11"/>
      <c r="G91" s="7"/>
      <c r="H91" s="7"/>
    </row>
    <row r="92" customFormat="false" ht="15.75" hidden="false" customHeight="false" outlineLevel="0" collapsed="false">
      <c r="A92" s="26" t="s">
        <v>77</v>
      </c>
      <c r="F92" s="11"/>
      <c r="G92" s="7" t="n">
        <f aca="false">SUM(F92:F96)</f>
        <v>322822</v>
      </c>
      <c r="H92" s="7"/>
    </row>
    <row r="93" customFormat="false" ht="15.75" hidden="false" customHeight="false" outlineLevel="0" collapsed="false">
      <c r="A93" s="8"/>
      <c r="E93" s="10"/>
      <c r="F93" s="10" t="str">
        <f aca="false">$F$7</f>
        <v>Less Transfers In:</v>
      </c>
      <c r="G93" s="11" t="n">
        <f aca="false">-F95</f>
        <v>-125000</v>
      </c>
      <c r="H93" s="11" t="n">
        <f aca="false">SUM(G92:G93)</f>
        <v>197822</v>
      </c>
    </row>
    <row r="94" customFormat="false" ht="15.75" hidden="false" customHeight="false" outlineLevel="0" collapsed="false">
      <c r="A94" s="27"/>
      <c r="B94" s="18" t="s">
        <v>78</v>
      </c>
      <c r="F94" s="11" t="n">
        <v>197822</v>
      </c>
      <c r="G94" s="7"/>
      <c r="H94" s="7"/>
    </row>
    <row r="95" customFormat="false" ht="15.75" hidden="false" customHeight="false" outlineLevel="0" collapsed="false">
      <c r="A95" s="28"/>
      <c r="B95" s="18" t="s">
        <v>72</v>
      </c>
      <c r="F95" s="11" t="n">
        <v>125000</v>
      </c>
      <c r="G95" s="7"/>
      <c r="H95" s="7"/>
    </row>
    <row r="96" customFormat="false" ht="5.25" hidden="false" customHeight="true" outlineLevel="0" collapsed="false">
      <c r="A96" s="28"/>
      <c r="B96" s="18"/>
      <c r="F96" s="11"/>
      <c r="G96" s="7"/>
      <c r="H96" s="7"/>
    </row>
    <row r="97" customFormat="false" ht="15.75" hidden="false" customHeight="false" outlineLevel="0" collapsed="false">
      <c r="A97" s="8" t="s">
        <v>79</v>
      </c>
      <c r="B97" s="18"/>
      <c r="F97" s="11"/>
      <c r="G97" s="7" t="n">
        <f aca="false">SUM(F97:F100)</f>
        <v>10425000</v>
      </c>
      <c r="H97" s="11" t="n">
        <f aca="false">SUM(G97:G97)</f>
        <v>10425000</v>
      </c>
    </row>
    <row r="98" customFormat="false" ht="15.75" hidden="false" customHeight="false" outlineLevel="0" collapsed="false">
      <c r="A98" s="28"/>
      <c r="B98" s="0" t="s">
        <v>80</v>
      </c>
      <c r="E98" s="29"/>
      <c r="F98" s="11" t="n">
        <f aca="false">0.0015*6950000000*1</f>
        <v>10425000</v>
      </c>
      <c r="G98" s="7"/>
    </row>
    <row r="99" customFormat="false" ht="15.75" hidden="false" customHeight="false" outlineLevel="0" collapsed="false">
      <c r="A99" s="28"/>
      <c r="B99" s="19" t="s">
        <v>81</v>
      </c>
      <c r="C99" s="19"/>
      <c r="D99" s="19"/>
      <c r="E99" s="29"/>
      <c r="F99" s="11"/>
      <c r="G99" s="7"/>
    </row>
    <row r="100" customFormat="false" ht="5.25" hidden="false" customHeight="true" outlineLevel="0" collapsed="false">
      <c r="A100" s="28"/>
      <c r="F100" s="11"/>
      <c r="G100" s="7"/>
      <c r="H100" s="7"/>
    </row>
    <row r="101" customFormat="false" ht="15.75" hidden="false" customHeight="false" outlineLevel="0" collapsed="false">
      <c r="A101" s="26" t="s">
        <v>82</v>
      </c>
      <c r="F101" s="11"/>
      <c r="G101" s="7" t="n">
        <f aca="false">SUM(F101:F105)</f>
        <v>720000</v>
      </c>
      <c r="H101" s="7"/>
    </row>
    <row r="102" customFormat="false" ht="15.75" hidden="false" customHeight="false" outlineLevel="0" collapsed="false">
      <c r="A102" s="8"/>
      <c r="E102" s="10"/>
      <c r="F102" s="10" t="str">
        <f aca="false">$F$7</f>
        <v>Less Transfers In:</v>
      </c>
      <c r="G102" s="11" t="n">
        <f aca="false">-F105-F104</f>
        <v>-393840</v>
      </c>
      <c r="H102" s="11" t="n">
        <f aca="false">SUM(G101:G102)</f>
        <v>326160</v>
      </c>
    </row>
    <row r="103" customFormat="false" ht="15.75" hidden="false" customHeight="false" outlineLevel="0" collapsed="false">
      <c r="A103" s="8"/>
      <c r="B103" s="0" t="s">
        <v>83</v>
      </c>
      <c r="E103" s="10"/>
      <c r="F103" s="11" t="n">
        <f aca="false">720000-F104-F105</f>
        <v>326160</v>
      </c>
      <c r="G103" s="11"/>
      <c r="H103" s="11"/>
    </row>
    <row r="104" customFormat="false" ht="15.75" hidden="false" customHeight="false" outlineLevel="0" collapsed="false">
      <c r="A104" s="8"/>
      <c r="B104" s="18" t="s">
        <v>72</v>
      </c>
      <c r="F104" s="11" t="n">
        <v>105000</v>
      </c>
      <c r="G104" s="7"/>
      <c r="H104" s="7"/>
    </row>
    <row r="105" customFormat="false" ht="15.75" hidden="false" customHeight="false" outlineLevel="0" collapsed="false">
      <c r="A105" s="8"/>
      <c r="B105" s="0" t="s">
        <v>74</v>
      </c>
      <c r="F105" s="11" t="n">
        <f aca="false">105000+183840</f>
        <v>288840</v>
      </c>
      <c r="G105" s="7"/>
      <c r="H105" s="7"/>
    </row>
    <row r="106" customFormat="false" ht="5.25" hidden="false" customHeight="true" outlineLevel="0" collapsed="false"/>
    <row r="107" customFormat="false" ht="15.75" hidden="false" customHeight="false" outlineLevel="0" collapsed="false">
      <c r="A107" s="26" t="s">
        <v>84</v>
      </c>
      <c r="F107" s="11"/>
      <c r="G107" s="7" t="n">
        <f aca="false">SUM(F107:F108)</f>
        <v>632000</v>
      </c>
      <c r="H107" s="11" t="n">
        <f aca="false">SUM(G105:G107)</f>
        <v>632000</v>
      </c>
    </row>
    <row r="108" customFormat="false" ht="15.75" hidden="false" customHeight="false" outlineLevel="0" collapsed="false">
      <c r="A108" s="28"/>
      <c r="B108" s="18" t="s">
        <v>68</v>
      </c>
      <c r="F108" s="11" t="n">
        <f aca="false">F90+40000</f>
        <v>632000</v>
      </c>
      <c r="G108" s="7"/>
      <c r="H108" s="7"/>
    </row>
    <row r="109" customFormat="false" ht="15.75" hidden="false" customHeight="false" outlineLevel="0" collapsed="false">
      <c r="A109" s="28"/>
      <c r="B109" s="18"/>
      <c r="F109" s="11"/>
      <c r="G109" s="7"/>
      <c r="H109" s="7"/>
    </row>
    <row r="110" customFormat="false" ht="15.75" hidden="false" customHeight="false" outlineLevel="0" collapsed="false">
      <c r="A110" s="30" t="str">
        <f aca="false">A58</f>
        <v>SECTION I. FUND ESTIMATED REVENUES.</v>
      </c>
      <c r="B110" s="31"/>
      <c r="C110" s="31"/>
      <c r="D110" s="31"/>
      <c r="E110" s="31"/>
      <c r="F110" s="31"/>
      <c r="G110" s="31"/>
      <c r="H110" s="24" t="s">
        <v>55</v>
      </c>
    </row>
    <row r="111" customFormat="false" ht="15.75" hidden="false" customHeight="false" outlineLevel="0" collapsed="false">
      <c r="A111" s="6" t="s">
        <v>85</v>
      </c>
      <c r="G111" s="7" t="n">
        <f aca="false">G114+G119</f>
        <v>1869257</v>
      </c>
    </row>
    <row r="112" customFormat="false" ht="15.75" hidden="false" customHeight="false" outlineLevel="0" collapsed="false">
      <c r="A112" s="6"/>
      <c r="F112" s="10" t="str">
        <f aca="false">$F$7</f>
        <v>Less Transfers In:</v>
      </c>
      <c r="G112" s="11" t="n">
        <f aca="false">G120</f>
        <v>-300000</v>
      </c>
      <c r="H112" s="11" t="n">
        <f aca="false">SUM(G111:G112)</f>
        <v>1569257</v>
      </c>
    </row>
    <row r="113" customFormat="false" ht="5.25" hidden="false" customHeight="true" outlineLevel="0" collapsed="false"/>
    <row r="114" customFormat="false" ht="15.75" hidden="false" customHeight="false" outlineLevel="0" collapsed="false">
      <c r="A114" s="26" t="s">
        <v>86</v>
      </c>
      <c r="F114" s="11"/>
      <c r="G114" s="7" t="n">
        <f aca="false">SUM(F114:F118)</f>
        <v>353291</v>
      </c>
      <c r="H114" s="11" t="n">
        <f aca="false">SUM(G114:G114)</f>
        <v>353291</v>
      </c>
    </row>
    <row r="115" customFormat="false" ht="15.75" hidden="false" customHeight="false" outlineLevel="0" collapsed="false">
      <c r="A115" s="32"/>
      <c r="B115" s="18" t="s">
        <v>87</v>
      </c>
      <c r="F115" s="11" t="n">
        <f aca="false">-F116-F117+353291</f>
        <v>300551</v>
      </c>
      <c r="G115" s="7"/>
      <c r="H115" s="7"/>
    </row>
    <row r="116" customFormat="false" ht="15.75" hidden="false" customHeight="false" outlineLevel="0" collapsed="false">
      <c r="A116" s="32"/>
      <c r="B116" s="18" t="s">
        <v>88</v>
      </c>
      <c r="F116" s="11" t="n">
        <v>27013</v>
      </c>
      <c r="G116" s="7"/>
      <c r="H116" s="7"/>
    </row>
    <row r="117" customFormat="false" ht="15.75" hidden="false" customHeight="false" outlineLevel="0" collapsed="false">
      <c r="A117" s="32"/>
      <c r="B117" s="18" t="s">
        <v>68</v>
      </c>
      <c r="F117" s="11" t="n">
        <v>25727</v>
      </c>
      <c r="G117" s="7"/>
      <c r="H117" s="7"/>
    </row>
    <row r="118" customFormat="false" ht="5.25" hidden="false" customHeight="true" outlineLevel="0" collapsed="false">
      <c r="A118" s="5"/>
      <c r="F118" s="11"/>
      <c r="G118" s="7"/>
      <c r="H118" s="7"/>
    </row>
    <row r="119" customFormat="false" ht="15.75" hidden="false" customHeight="false" outlineLevel="0" collapsed="false">
      <c r="A119" s="26" t="s">
        <v>89</v>
      </c>
      <c r="F119" s="11"/>
      <c r="G119" s="7" t="n">
        <f aca="false">SUM(F119:F127)</f>
        <v>1515966</v>
      </c>
      <c r="H119" s="11"/>
    </row>
    <row r="120" customFormat="false" ht="15.75" hidden="false" customHeight="false" outlineLevel="0" collapsed="false">
      <c r="A120" s="26"/>
      <c r="F120" s="10" t="str">
        <f aca="false">$F$7</f>
        <v>Less Transfers In:</v>
      </c>
      <c r="G120" s="11" t="n">
        <f aca="false">-F125</f>
        <v>-300000</v>
      </c>
      <c r="H120" s="11" t="n">
        <f aca="false">SUM(G119:G120)</f>
        <v>1215966</v>
      </c>
    </row>
    <row r="121" customFormat="false" ht="15.75" hidden="false" customHeight="false" outlineLevel="0" collapsed="false">
      <c r="A121" s="26"/>
      <c r="B121" s="0" t="s">
        <v>80</v>
      </c>
      <c r="E121" s="29"/>
      <c r="F121" s="11" t="n">
        <f aca="false">(0.03/100)*(3100000000)*(0.97)</f>
        <v>902100</v>
      </c>
      <c r="G121" s="7"/>
      <c r="H121" s="11"/>
    </row>
    <row r="122" customFormat="false" ht="15.75" hidden="false" customHeight="false" outlineLevel="0" collapsed="false">
      <c r="A122" s="26"/>
      <c r="B122" s="19" t="s">
        <v>90</v>
      </c>
      <c r="C122" s="19"/>
      <c r="D122" s="19"/>
      <c r="E122" s="29"/>
      <c r="F122" s="11"/>
      <c r="G122" s="7"/>
      <c r="H122" s="11"/>
    </row>
    <row r="123" customFormat="false" ht="15.75" hidden="false" customHeight="false" outlineLevel="0" collapsed="false">
      <c r="A123" s="26"/>
      <c r="B123" s="18" t="s">
        <v>91</v>
      </c>
      <c r="C123" s="18"/>
      <c r="D123" s="18"/>
      <c r="F123" s="11" t="n">
        <f aca="false">ROUND(2850000000*0.03*0.03/100,0)</f>
        <v>25650</v>
      </c>
      <c r="G123" s="7"/>
      <c r="H123" s="11"/>
    </row>
    <row r="124" customFormat="false" ht="15.75" hidden="false" customHeight="false" outlineLevel="0" collapsed="false">
      <c r="A124" s="32"/>
      <c r="B124" s="18" t="s">
        <v>88</v>
      </c>
      <c r="F124" s="11" t="n">
        <v>230000</v>
      </c>
      <c r="G124" s="7"/>
      <c r="H124" s="7"/>
    </row>
    <row r="125" customFormat="false" ht="15.75" hidden="false" customHeight="false" outlineLevel="0" collapsed="false">
      <c r="A125" s="32"/>
      <c r="B125" s="18" t="s">
        <v>72</v>
      </c>
      <c r="F125" s="11" t="n">
        <v>300000</v>
      </c>
      <c r="G125" s="7"/>
      <c r="H125" s="7"/>
    </row>
    <row r="126" customFormat="false" ht="15.75" hidden="false" customHeight="false" outlineLevel="0" collapsed="false">
      <c r="A126" s="32"/>
      <c r="B126" s="18" t="s">
        <v>68</v>
      </c>
      <c r="F126" s="11" t="n">
        <v>58216</v>
      </c>
      <c r="G126" s="7"/>
      <c r="H126" s="7"/>
    </row>
    <row r="127" customFormat="false" ht="15.75" hidden="false" customHeight="false" outlineLevel="0" collapsed="false">
      <c r="A127" s="32"/>
      <c r="B127" s="18"/>
      <c r="F127" s="11"/>
      <c r="G127" s="7"/>
      <c r="H127" s="7"/>
    </row>
    <row r="128" customFormat="false" ht="15.75" hidden="false" customHeight="false" outlineLevel="0" collapsed="false">
      <c r="A128" s="6" t="s">
        <v>92</v>
      </c>
      <c r="C128" s="14"/>
      <c r="D128" s="14"/>
      <c r="G128" s="7" t="n">
        <f aca="false">G131</f>
        <v>5531160</v>
      </c>
    </row>
    <row r="129" customFormat="false" ht="15.75" hidden="false" customHeight="false" outlineLevel="0" collapsed="false">
      <c r="A129" s="5"/>
      <c r="C129" s="3"/>
      <c r="D129" s="3"/>
      <c r="E129" s="19"/>
      <c r="F129" s="10" t="str">
        <f aca="false">$F$7</f>
        <v>Less Transfers In:</v>
      </c>
      <c r="G129" s="11" t="n">
        <f aca="false">G132</f>
        <v>-3968572</v>
      </c>
      <c r="H129" s="11" t="n">
        <f aca="false">SUM(G128:G129)</f>
        <v>1562588</v>
      </c>
    </row>
    <row r="130" customFormat="false" ht="5.25" hidden="false" customHeight="true" outlineLevel="0" collapsed="false">
      <c r="A130" s="5"/>
      <c r="C130" s="3"/>
      <c r="D130" s="3"/>
      <c r="E130" s="29"/>
      <c r="F130" s="12"/>
    </row>
    <row r="131" customFormat="false" ht="15.75" hidden="false" customHeight="false" outlineLevel="0" collapsed="false">
      <c r="A131" s="26" t="s">
        <v>93</v>
      </c>
      <c r="F131" s="11"/>
      <c r="G131" s="7" t="n">
        <f aca="false">SUM(F131:F135)</f>
        <v>5531160</v>
      </c>
    </row>
    <row r="132" customFormat="false" ht="15.75" hidden="false" customHeight="false" outlineLevel="0" collapsed="false">
      <c r="A132" s="26"/>
      <c r="E132" s="10"/>
      <c r="F132" s="10" t="str">
        <f aca="false">$F$7</f>
        <v>Less Transfers In:</v>
      </c>
      <c r="G132" s="16" t="n">
        <f aca="false">-F134-F135</f>
        <v>-3968572</v>
      </c>
      <c r="H132" s="11" t="n">
        <f aca="false">SUM(G131:G132)</f>
        <v>1562588</v>
      </c>
    </row>
    <row r="133" customFormat="false" ht="15.75" hidden="false" customHeight="false" outlineLevel="0" collapsed="false">
      <c r="A133" s="32"/>
      <c r="B133" s="18" t="s">
        <v>94</v>
      </c>
      <c r="F133" s="11" t="n">
        <f aca="false">-F134-F135+5531160</f>
        <v>1562588</v>
      </c>
      <c r="G133" s="7"/>
      <c r="H133" s="7"/>
    </row>
    <row r="134" customFormat="false" ht="15.75" hidden="false" customHeight="false" outlineLevel="0" collapsed="false">
      <c r="A134" s="32"/>
      <c r="B134" s="18" t="s">
        <v>72</v>
      </c>
      <c r="F134" s="11" t="n">
        <v>2071398</v>
      </c>
      <c r="G134" s="7"/>
      <c r="H134" s="7"/>
    </row>
    <row r="135" customFormat="false" ht="15.75" hidden="false" customHeight="false" outlineLevel="0" collapsed="false">
      <c r="A135" s="32"/>
      <c r="B135" s="18" t="s">
        <v>65</v>
      </c>
      <c r="F135" s="11" t="n">
        <v>1897174</v>
      </c>
      <c r="G135" s="7"/>
      <c r="H135" s="7"/>
    </row>
    <row r="136" customFormat="false" ht="15.75" hidden="false" customHeight="false" outlineLevel="0" collapsed="false">
      <c r="A136" s="32"/>
      <c r="B136" s="18"/>
      <c r="F136" s="11"/>
      <c r="G136" s="7"/>
      <c r="H136" s="7"/>
    </row>
    <row r="137" customFormat="false" ht="15.75" hidden="false" customHeight="false" outlineLevel="0" collapsed="false">
      <c r="A137" s="6" t="s">
        <v>95</v>
      </c>
      <c r="C137" s="14"/>
      <c r="D137" s="14"/>
      <c r="G137" s="7" t="n">
        <f aca="false">G140+G145+G150</f>
        <v>5553842</v>
      </c>
    </row>
    <row r="138" customFormat="false" ht="15.75" hidden="false" customHeight="false" outlineLevel="0" collapsed="false">
      <c r="A138" s="33"/>
      <c r="C138" s="3"/>
      <c r="D138" s="3"/>
      <c r="E138" s="19"/>
      <c r="F138" s="10" t="str">
        <f aca="false">$F$7</f>
        <v>Less Transfers In:</v>
      </c>
      <c r="G138" s="11" t="n">
        <f aca="false">G141+G146</f>
        <v>-2283334</v>
      </c>
      <c r="H138" s="11" t="n">
        <f aca="false">SUM(G137:G138)</f>
        <v>3270508</v>
      </c>
    </row>
    <row r="139" customFormat="false" ht="5.25" hidden="false" customHeight="true" outlineLevel="0" collapsed="false">
      <c r="A139" s="33"/>
      <c r="C139" s="3"/>
      <c r="D139" s="3"/>
      <c r="E139" s="29"/>
      <c r="F139" s="12"/>
      <c r="G139" s="7"/>
    </row>
    <row r="140" customFormat="false" ht="15.75" hidden="false" customHeight="false" outlineLevel="0" collapsed="false">
      <c r="A140" s="26" t="s">
        <v>96</v>
      </c>
      <c r="B140" s="3"/>
      <c r="G140" s="7" t="n">
        <f aca="false">SUM(F142:F143)</f>
        <v>1183334</v>
      </c>
      <c r="H140" s="7"/>
    </row>
    <row r="141" customFormat="false" ht="15.75" hidden="false" customHeight="false" outlineLevel="0" collapsed="false">
      <c r="A141" s="26"/>
      <c r="B141" s="3"/>
      <c r="E141" s="10"/>
      <c r="F141" s="10" t="str">
        <f aca="false">$F$7</f>
        <v>Less Transfers In:</v>
      </c>
      <c r="G141" s="16" t="n">
        <f aca="false">-F143</f>
        <v>-1183334</v>
      </c>
      <c r="H141" s="11" t="n">
        <f aca="false">SUM(G140:G141)</f>
        <v>0</v>
      </c>
    </row>
    <row r="142" customFormat="false" ht="15.75" hidden="true" customHeight="false" outlineLevel="0" collapsed="false">
      <c r="A142" s="26"/>
      <c r="B142" s="34" t="s">
        <v>37</v>
      </c>
      <c r="E142" s="10"/>
      <c r="F142" s="11" t="n">
        <v>0</v>
      </c>
      <c r="G142" s="16"/>
      <c r="H142" s="11"/>
    </row>
    <row r="143" customFormat="false" ht="15.75" hidden="false" customHeight="false" outlineLevel="0" collapsed="false">
      <c r="A143" s="8"/>
      <c r="B143" s="18" t="s">
        <v>97</v>
      </c>
      <c r="F143" s="11" t="n">
        <v>1183334</v>
      </c>
      <c r="G143" s="7"/>
      <c r="H143" s="7"/>
    </row>
    <row r="144" customFormat="false" ht="5.25" hidden="false" customHeight="true" outlineLevel="0" collapsed="false"/>
    <row r="145" customFormat="false" ht="15.75" hidden="false" customHeight="false" outlineLevel="0" collapsed="false">
      <c r="A145" s="26" t="s">
        <v>98</v>
      </c>
      <c r="C145" s="3"/>
      <c r="D145" s="3"/>
      <c r="E145" s="9"/>
      <c r="F145" s="11"/>
      <c r="G145" s="7" t="n">
        <f aca="false">SUM(F147:F148)</f>
        <v>1183334</v>
      </c>
      <c r="H145" s="11"/>
    </row>
    <row r="146" customFormat="false" ht="15.75" hidden="false" customHeight="false" outlineLevel="0" collapsed="false">
      <c r="A146" s="26"/>
      <c r="C146" s="3"/>
      <c r="D146" s="3"/>
      <c r="E146" s="29"/>
      <c r="F146" s="10" t="str">
        <f aca="false">$F$7</f>
        <v>Less Transfers In:</v>
      </c>
      <c r="G146" s="16" t="n">
        <f aca="false">-F147</f>
        <v>-1100000</v>
      </c>
      <c r="H146" s="11" t="n">
        <f aca="false">SUM(G145:G146)</f>
        <v>83334</v>
      </c>
    </row>
    <row r="147" customFormat="false" ht="15.75" hidden="false" customHeight="false" outlineLevel="0" collapsed="false">
      <c r="A147" s="8"/>
      <c r="B147" s="18" t="s">
        <v>99</v>
      </c>
      <c r="C147" s="3"/>
      <c r="D147" s="3"/>
      <c r="E147" s="9"/>
      <c r="F147" s="11" t="n">
        <v>1100000</v>
      </c>
      <c r="G147" s="7"/>
      <c r="H147" s="7"/>
    </row>
    <row r="148" customFormat="false" ht="15.75" hidden="false" customHeight="false" outlineLevel="0" collapsed="false">
      <c r="A148" s="8"/>
      <c r="B148" s="18" t="s">
        <v>68</v>
      </c>
      <c r="F148" s="11" t="n">
        <v>83334</v>
      </c>
      <c r="G148" s="7"/>
      <c r="H148" s="7"/>
    </row>
    <row r="149" customFormat="false" ht="5.25" hidden="false" customHeight="true" outlineLevel="0" collapsed="false">
      <c r="A149" s="8"/>
      <c r="B149" s="18"/>
      <c r="F149" s="11"/>
      <c r="G149" s="7"/>
      <c r="H149" s="7"/>
    </row>
    <row r="150" customFormat="false" ht="15.75" hidden="false" customHeight="false" outlineLevel="0" collapsed="false">
      <c r="A150" s="26" t="s">
        <v>100</v>
      </c>
      <c r="F150" s="11"/>
      <c r="G150" s="7" t="n">
        <f aca="false">SUM(F150:F152)</f>
        <v>3187174</v>
      </c>
      <c r="H150" s="11" t="n">
        <f aca="false">SUM(G149:G150)</f>
        <v>3187174</v>
      </c>
    </row>
    <row r="151" customFormat="false" ht="15.75" hidden="false" customHeight="false" outlineLevel="0" collapsed="false">
      <c r="A151" s="32"/>
      <c r="B151" s="18" t="s">
        <v>101</v>
      </c>
      <c r="F151" s="11" t="n">
        <f aca="false">3187174-F152</f>
        <v>1770398</v>
      </c>
      <c r="G151" s="7"/>
      <c r="H151" s="7"/>
    </row>
    <row r="152" customFormat="false" ht="15.75" hidden="false" customHeight="false" outlineLevel="0" collapsed="false">
      <c r="A152" s="5"/>
      <c r="B152" s="18" t="s">
        <v>102</v>
      </c>
      <c r="F152" s="11" t="n">
        <v>1416776</v>
      </c>
      <c r="G152" s="7"/>
      <c r="H152" s="7"/>
    </row>
    <row r="153" customFormat="false" ht="15.75" hidden="false" customHeight="false" outlineLevel="0" collapsed="false">
      <c r="A153" s="5"/>
      <c r="B153" s="18"/>
      <c r="F153" s="11"/>
      <c r="G153" s="7"/>
      <c r="H153" s="7"/>
    </row>
    <row r="154" customFormat="false" ht="15.75" hidden="false" customHeight="false" outlineLevel="0" collapsed="false">
      <c r="A154" s="6" t="s">
        <v>103</v>
      </c>
      <c r="C154" s="14"/>
      <c r="D154" s="14"/>
      <c r="G154" s="7" t="n">
        <f aca="false">G157+G164</f>
        <v>6502447</v>
      </c>
    </row>
    <row r="155" customFormat="false" ht="15.75" hidden="false" customHeight="false" outlineLevel="0" collapsed="false">
      <c r="A155" s="6"/>
      <c r="C155" s="14"/>
      <c r="D155" s="14"/>
      <c r="F155" s="10" t="str">
        <f aca="false">$F$7</f>
        <v>Less Transfers In:</v>
      </c>
      <c r="G155" s="11" t="n">
        <f aca="false">G158+G165</f>
        <v>-500000</v>
      </c>
      <c r="H155" s="11" t="n">
        <f aca="false">SUM(G154:G155)</f>
        <v>6002447</v>
      </c>
    </row>
    <row r="156" customFormat="false" ht="5.25" hidden="false" customHeight="true" outlineLevel="0" collapsed="false">
      <c r="A156" s="33"/>
      <c r="C156" s="3"/>
      <c r="D156" s="3"/>
      <c r="E156" s="9"/>
      <c r="F156" s="11"/>
      <c r="G156" s="7"/>
      <c r="H156" s="7"/>
    </row>
    <row r="157" customFormat="false" ht="15.75" hidden="false" customHeight="false" outlineLevel="0" collapsed="false">
      <c r="A157" s="26" t="s">
        <v>104</v>
      </c>
      <c r="C157" s="3"/>
      <c r="D157" s="3"/>
      <c r="E157" s="9"/>
      <c r="F157" s="11"/>
      <c r="G157" s="7" t="n">
        <f aca="false">SUM(F157:F163)</f>
        <v>6252447</v>
      </c>
      <c r="H157" s="11"/>
    </row>
    <row r="158" customFormat="false" ht="15.75" hidden="false" customHeight="false" outlineLevel="0" collapsed="false">
      <c r="A158" s="26"/>
      <c r="C158" s="3"/>
      <c r="D158" s="3"/>
      <c r="E158" s="9"/>
      <c r="F158" s="10" t="str">
        <f aca="false">$F$7</f>
        <v>Less Transfers In:</v>
      </c>
      <c r="G158" s="11" t="n">
        <f aca="false">-F162</f>
        <v>-250000</v>
      </c>
      <c r="H158" s="11" t="n">
        <f aca="false">SUM(G157:G158)</f>
        <v>6002447</v>
      </c>
    </row>
    <row r="159" customFormat="false" ht="15.75" hidden="false" customHeight="false" outlineLevel="0" collapsed="false">
      <c r="B159" s="18" t="s">
        <v>105</v>
      </c>
      <c r="F159" s="11" t="n">
        <v>169984</v>
      </c>
      <c r="G159" s="7"/>
      <c r="H159" s="7"/>
    </row>
    <row r="160" customFormat="false" ht="15.75" hidden="false" customHeight="false" outlineLevel="0" collapsed="false">
      <c r="A160" s="33"/>
      <c r="B160" s="18" t="s">
        <v>106</v>
      </c>
      <c r="F160" s="11" t="n">
        <v>5663463</v>
      </c>
      <c r="G160" s="7"/>
      <c r="H160" s="7"/>
    </row>
    <row r="161" customFormat="false" ht="15.75" hidden="false" customHeight="false" outlineLevel="0" collapsed="false">
      <c r="A161" s="26"/>
      <c r="B161" s="18" t="s">
        <v>107</v>
      </c>
      <c r="F161" s="11" t="n">
        <v>169000</v>
      </c>
      <c r="G161" s="7"/>
      <c r="H161" s="7"/>
    </row>
    <row r="162" customFormat="false" ht="15.75" hidden="false" customHeight="false" outlineLevel="0" collapsed="false">
      <c r="A162" s="26"/>
      <c r="B162" s="18" t="s">
        <v>72</v>
      </c>
      <c r="F162" s="11" t="n">
        <v>250000</v>
      </c>
      <c r="G162" s="7"/>
      <c r="H162" s="7"/>
    </row>
    <row r="163" customFormat="false" ht="5.25" hidden="false" customHeight="true" outlineLevel="0" collapsed="false">
      <c r="A163" s="26"/>
      <c r="B163" s="18"/>
      <c r="F163" s="11"/>
      <c r="G163" s="7"/>
      <c r="H163" s="7"/>
    </row>
    <row r="164" customFormat="false" ht="15.75" hidden="false" customHeight="false" outlineLevel="0" collapsed="false">
      <c r="A164" s="26" t="s">
        <v>108</v>
      </c>
      <c r="C164" s="3"/>
      <c r="D164" s="3"/>
      <c r="E164" s="9"/>
      <c r="F164" s="11"/>
      <c r="G164" s="7" t="n">
        <f aca="false">SUM(F164:F167)</f>
        <v>250000</v>
      </c>
      <c r="H164" s="11"/>
    </row>
    <row r="165" customFormat="false" ht="15.75" hidden="false" customHeight="false" outlineLevel="0" collapsed="false">
      <c r="A165" s="26"/>
      <c r="C165" s="3"/>
      <c r="D165" s="3"/>
      <c r="E165" s="9"/>
      <c r="F165" s="10" t="str">
        <f aca="false">$F$7</f>
        <v>Less Transfers In:</v>
      </c>
      <c r="G165" s="11" t="n">
        <f aca="false">-F166</f>
        <v>-250000</v>
      </c>
      <c r="H165" s="11" t="n">
        <f aca="false">SUM(G164:G165)</f>
        <v>0</v>
      </c>
    </row>
    <row r="166" customFormat="false" ht="15.75" hidden="false" customHeight="false" outlineLevel="0" collapsed="false">
      <c r="B166" s="18" t="s">
        <v>72</v>
      </c>
      <c r="F166" s="11" t="n">
        <v>250000</v>
      </c>
      <c r="G166" s="7"/>
      <c r="H166" s="7"/>
    </row>
    <row r="167" customFormat="false" ht="15.75" hidden="false" customHeight="false" outlineLevel="0" collapsed="false">
      <c r="A167" s="26"/>
      <c r="B167" s="18"/>
      <c r="F167" s="11"/>
      <c r="G167" s="7"/>
      <c r="H167" s="7"/>
    </row>
    <row r="168" customFormat="false" ht="15.75" hidden="false" customHeight="false" outlineLevel="0" collapsed="false">
      <c r="A168" s="26"/>
      <c r="G168" s="7"/>
      <c r="H168" s="11"/>
    </row>
    <row r="169" customFormat="false" ht="15.75" hidden="false" customHeight="false" outlineLevel="0" collapsed="false">
      <c r="A169" s="35" t="s">
        <v>109</v>
      </c>
      <c r="B169" s="18"/>
      <c r="G169" s="7" t="n">
        <f aca="false">SUM(G6+G111+G128+G137+G154)</f>
        <v>128534394</v>
      </c>
    </row>
    <row r="170" customFormat="false" ht="15.75" hidden="false" customHeight="false" outlineLevel="0" collapsed="false">
      <c r="A170" s="5"/>
      <c r="B170" s="14" t="s">
        <v>5</v>
      </c>
      <c r="F170" s="10" t="str">
        <f aca="false">$F$7</f>
        <v>Less Transfers In:</v>
      </c>
      <c r="G170" s="11" t="n">
        <f aca="false">SUM(G7+G112+G129+G138+G155)</f>
        <v>-20963374</v>
      </c>
      <c r="H170" s="11" t="n">
        <f aca="false">SUM(G169:G170)</f>
        <v>107571020</v>
      </c>
    </row>
    <row r="171" customFormat="false" ht="15.75" hidden="false" customHeight="false" outlineLevel="0" collapsed="false">
      <c r="A171" s="5"/>
      <c r="B171" s="3"/>
      <c r="F171" s="36"/>
      <c r="G171" s="7"/>
    </row>
    <row r="172" customFormat="false" ht="31.5" hidden="false" customHeight="true" outlineLevel="0" collapsed="false">
      <c r="A172" s="37" t="s">
        <v>110</v>
      </c>
      <c r="B172" s="37"/>
      <c r="C172" s="37"/>
      <c r="D172" s="37"/>
      <c r="E172" s="37"/>
      <c r="F172" s="37"/>
      <c r="G172" s="37"/>
      <c r="H172" s="37"/>
    </row>
    <row r="173" customFormat="false" ht="5.25" hidden="false" customHeight="true" outlineLevel="0" collapsed="false">
      <c r="A173" s="33"/>
      <c r="F173" s="11"/>
      <c r="G173" s="7"/>
      <c r="H173" s="7"/>
    </row>
    <row r="174" customFormat="false" ht="15.75" hidden="false" customHeight="false" outlineLevel="0" collapsed="false">
      <c r="A174" s="6" t="s">
        <v>111</v>
      </c>
      <c r="G174" s="7" t="n">
        <f aca="false">SUM(G177+G213+G234+G241+G244+G253+G268+G261)</f>
        <v>109077688</v>
      </c>
    </row>
    <row r="175" customFormat="false" ht="15.75" hidden="false" customHeight="false" outlineLevel="0" collapsed="false">
      <c r="A175" s="33"/>
      <c r="C175" s="9"/>
      <c r="D175" s="9"/>
      <c r="F175" s="10" t="s">
        <v>112</v>
      </c>
      <c r="G175" s="11" t="n">
        <f aca="false">SUM(G178+G245)</f>
        <v>-16254318</v>
      </c>
      <c r="H175" s="11" t="n">
        <f aca="false">SUM(G174:G175)</f>
        <v>92823370</v>
      </c>
    </row>
    <row r="176" customFormat="false" ht="5.25" hidden="false" customHeight="true" outlineLevel="0" collapsed="false">
      <c r="A176" s="33"/>
      <c r="C176" s="9"/>
      <c r="D176" s="9"/>
      <c r="E176" s="29"/>
      <c r="F176" s="10"/>
      <c r="G176" s="7"/>
    </row>
    <row r="177" customFormat="false" ht="15.75" hidden="false" customHeight="false" outlineLevel="0" collapsed="false">
      <c r="A177" s="26" t="s">
        <v>113</v>
      </c>
      <c r="F177" s="11"/>
      <c r="G177" s="7" t="n">
        <f aca="false">SUM(F179:F211)</f>
        <v>26138116</v>
      </c>
      <c r="H177" s="7"/>
    </row>
    <row r="178" customFormat="false" ht="15.75" hidden="false" customHeight="false" outlineLevel="0" collapsed="false">
      <c r="A178" s="8"/>
      <c r="E178" s="10"/>
      <c r="F178" s="10" t="str">
        <f aca="false">$F$175</f>
        <v>Less Transfers Out:</v>
      </c>
      <c r="G178" s="11" t="n">
        <f aca="false">-SUM(F196:F204)-F211</f>
        <v>-16149318</v>
      </c>
      <c r="H178" s="11" t="n">
        <f aca="false">SUM(G177:G178)</f>
        <v>9988798</v>
      </c>
    </row>
    <row r="179" customFormat="false" ht="15.75" hidden="false" customHeight="false" outlineLevel="0" collapsed="false">
      <c r="A179" s="5" t="n">
        <v>10.411</v>
      </c>
      <c r="B179" s="18" t="s">
        <v>114</v>
      </c>
      <c r="F179" s="11" t="n">
        <v>393402</v>
      </c>
      <c r="G179" s="7"/>
      <c r="H179" s="7"/>
    </row>
    <row r="180" customFormat="false" ht="15.75" hidden="false" customHeight="false" outlineLevel="0" collapsed="false">
      <c r="A180" s="5" t="n">
        <v>10.412</v>
      </c>
      <c r="B180" s="18" t="s">
        <v>115</v>
      </c>
      <c r="F180" s="11" t="n">
        <v>399303</v>
      </c>
      <c r="G180" s="7"/>
      <c r="H180" s="7"/>
    </row>
    <row r="181" customFormat="false" ht="15.75" hidden="false" customHeight="false" outlineLevel="0" collapsed="false">
      <c r="A181" s="5" t="n">
        <v>10.413</v>
      </c>
      <c r="B181" s="18" t="s">
        <v>116</v>
      </c>
      <c r="F181" s="11" t="n">
        <v>625743</v>
      </c>
      <c r="G181" s="7"/>
      <c r="H181" s="7"/>
    </row>
    <row r="182" customFormat="false" ht="15.75" hidden="false" customHeight="false" outlineLevel="0" collapsed="false">
      <c r="A182" s="5" t="n">
        <v>10.415</v>
      </c>
      <c r="B182" s="18" t="s">
        <v>117</v>
      </c>
      <c r="F182" s="11" t="n">
        <v>1475175</v>
      </c>
      <c r="G182" s="7"/>
      <c r="H182" s="7"/>
    </row>
    <row r="183" customFormat="false" ht="15.75" hidden="false" customHeight="false" outlineLevel="0" collapsed="false">
      <c r="A183" s="5" t="n">
        <v>10.416</v>
      </c>
      <c r="B183" s="18" t="s">
        <v>118</v>
      </c>
      <c r="F183" s="11" t="n">
        <v>67560</v>
      </c>
      <c r="G183" s="7"/>
      <c r="H183" s="7"/>
    </row>
    <row r="184" customFormat="false" ht="15.75" hidden="false" customHeight="false" outlineLevel="0" collapsed="false">
      <c r="A184" s="5" t="n">
        <v>10.418</v>
      </c>
      <c r="B184" s="18" t="s">
        <v>119</v>
      </c>
      <c r="F184" s="11" t="n">
        <v>419780</v>
      </c>
      <c r="G184" s="7"/>
      <c r="H184" s="7"/>
    </row>
    <row r="185" customFormat="false" ht="15.75" hidden="false" customHeight="false" outlineLevel="0" collapsed="false">
      <c r="A185" s="5" t="n">
        <v>10.419</v>
      </c>
      <c r="B185" s="18" t="s">
        <v>39</v>
      </c>
      <c r="F185" s="11" t="n">
        <v>353393</v>
      </c>
      <c r="G185" s="7"/>
      <c r="H185" s="7"/>
    </row>
    <row r="186" customFormat="false" ht="15.75" hidden="false" customHeight="false" outlineLevel="0" collapsed="false">
      <c r="A186" s="5" t="n">
        <v>10.421</v>
      </c>
      <c r="B186" s="18" t="s">
        <v>120</v>
      </c>
      <c r="F186" s="11" t="n">
        <v>548289</v>
      </c>
      <c r="G186" s="7"/>
      <c r="H186" s="7"/>
    </row>
    <row r="187" customFormat="false" ht="15.75" hidden="false" customHeight="false" outlineLevel="0" collapsed="false">
      <c r="A187" s="5" t="n">
        <v>10.423</v>
      </c>
      <c r="B187" s="18" t="s">
        <v>121</v>
      </c>
      <c r="F187" s="11" t="n">
        <v>346156</v>
      </c>
      <c r="G187" s="7"/>
      <c r="H187" s="7"/>
    </row>
    <row r="188" customFormat="false" ht="15.75" hidden="false" customHeight="false" outlineLevel="0" collapsed="false">
      <c r="A188" s="5" t="n">
        <v>10.426</v>
      </c>
      <c r="B188" s="18" t="s">
        <v>122</v>
      </c>
      <c r="F188" s="11" t="n">
        <v>1387278</v>
      </c>
      <c r="G188" s="7"/>
      <c r="H188" s="7"/>
    </row>
    <row r="189" customFormat="false" ht="15.75" hidden="false" customHeight="false" outlineLevel="0" collapsed="false">
      <c r="A189" s="5" t="n">
        <v>10.428</v>
      </c>
      <c r="B189" s="18" t="s">
        <v>47</v>
      </c>
      <c r="F189" s="11" t="n">
        <f aca="false">F50</f>
        <v>0</v>
      </c>
      <c r="G189" s="7"/>
      <c r="H189" s="7"/>
    </row>
    <row r="190" customFormat="false" ht="15.75" hidden="false" customHeight="false" outlineLevel="0" collapsed="false">
      <c r="A190" s="5" t="n">
        <v>10.43</v>
      </c>
      <c r="B190" s="18" t="s">
        <v>123</v>
      </c>
      <c r="F190" s="11" t="n">
        <v>147048</v>
      </c>
      <c r="G190" s="7"/>
      <c r="H190" s="7"/>
    </row>
    <row r="191" customFormat="false" ht="15.75" hidden="false" customHeight="false" outlineLevel="0" collapsed="false">
      <c r="A191" s="5" t="n">
        <v>10.432</v>
      </c>
      <c r="B191" s="18" t="s">
        <v>124</v>
      </c>
      <c r="F191" s="11" t="n">
        <f aca="false">F26</f>
        <v>878772</v>
      </c>
      <c r="G191" s="7"/>
      <c r="H191" s="7"/>
    </row>
    <row r="192" customFormat="false" ht="15.75" hidden="false" customHeight="false" outlineLevel="0" collapsed="false">
      <c r="A192" s="5" t="n">
        <v>10.433</v>
      </c>
      <c r="B192" s="18" t="s">
        <v>125</v>
      </c>
      <c r="F192" s="11" t="n">
        <f aca="false">F27+200</f>
        <v>1671</v>
      </c>
      <c r="G192" s="7"/>
      <c r="H192" s="7"/>
    </row>
    <row r="193" customFormat="false" ht="15.75" hidden="false" customHeight="false" outlineLevel="0" collapsed="false">
      <c r="A193" s="5" t="n">
        <v>10.613</v>
      </c>
      <c r="B193" s="18" t="s">
        <v>126</v>
      </c>
      <c r="F193" s="11" t="n">
        <v>58500</v>
      </c>
      <c r="G193" s="7"/>
      <c r="H193" s="7"/>
    </row>
    <row r="194" customFormat="false" ht="15.75" hidden="true" customHeight="false" outlineLevel="0" collapsed="false">
      <c r="A194" s="5" t="n">
        <v>10.615</v>
      </c>
      <c r="B194" s="18" t="s">
        <v>127</v>
      </c>
      <c r="F194" s="11" t="n">
        <v>0</v>
      </c>
      <c r="G194" s="7"/>
      <c r="H194" s="7"/>
    </row>
    <row r="195" customFormat="false" ht="15.75" hidden="false" customHeight="false" outlineLevel="0" collapsed="false">
      <c r="A195" s="5" t="n">
        <v>10.619</v>
      </c>
      <c r="B195" s="18" t="s">
        <v>67</v>
      </c>
      <c r="F195" s="11" t="n">
        <v>23100</v>
      </c>
      <c r="G195" s="7"/>
      <c r="H195" s="7"/>
    </row>
    <row r="196" customFormat="false" ht="15.75" hidden="false" customHeight="false" outlineLevel="0" collapsed="false">
      <c r="A196" s="5" t="n">
        <v>10.981</v>
      </c>
      <c r="B196" s="18" t="s">
        <v>128</v>
      </c>
      <c r="F196" s="11" t="n">
        <f aca="false">SUM(E197:E206)</f>
        <v>15517318</v>
      </c>
      <c r="G196" s="38"/>
      <c r="H196" s="7"/>
    </row>
    <row r="197" customFormat="false" ht="15.75" hidden="false" customHeight="false" outlineLevel="0" collapsed="false">
      <c r="A197" s="5"/>
      <c r="B197" s="18" t="s">
        <v>129</v>
      </c>
      <c r="C197" s="18"/>
      <c r="D197" s="18"/>
      <c r="E197" s="11" t="n">
        <f aca="false">F78-E198</f>
        <v>5106696</v>
      </c>
      <c r="G197" s="7"/>
      <c r="H197" s="7"/>
    </row>
    <row r="198" customFormat="false" ht="15.75" hidden="false" customHeight="false" outlineLevel="0" collapsed="false">
      <c r="A198" s="5"/>
      <c r="B198" s="18" t="s">
        <v>130</v>
      </c>
      <c r="C198" s="18"/>
      <c r="D198" s="18"/>
      <c r="E198" s="11" t="n">
        <v>2518288</v>
      </c>
      <c r="G198" s="7"/>
      <c r="H198" s="7"/>
    </row>
    <row r="199" customFormat="false" ht="15.75" hidden="false" customHeight="false" outlineLevel="0" collapsed="false">
      <c r="A199" s="5"/>
      <c r="B199" s="18" t="s">
        <v>73</v>
      </c>
      <c r="C199" s="18"/>
      <c r="D199" s="18"/>
      <c r="E199" s="11" t="n">
        <f aca="false">F84</f>
        <v>3690936</v>
      </c>
      <c r="G199" s="7"/>
      <c r="H199" s="7"/>
    </row>
    <row r="200" customFormat="false" ht="15.75" hidden="false" customHeight="false" outlineLevel="0" collapsed="false">
      <c r="A200" s="5"/>
      <c r="B200" s="18" t="s">
        <v>131</v>
      </c>
      <c r="C200" s="18"/>
      <c r="D200" s="18"/>
      <c r="E200" s="11" t="n">
        <f aca="false">F95</f>
        <v>125000</v>
      </c>
      <c r="G200" s="7"/>
      <c r="H200" s="7"/>
    </row>
    <row r="201" customFormat="false" ht="15.75" hidden="false" customHeight="false" outlineLevel="0" collapsed="false">
      <c r="A201" s="5"/>
      <c r="B201" s="18" t="s">
        <v>132</v>
      </c>
      <c r="C201" s="18"/>
      <c r="D201" s="18"/>
      <c r="E201" s="11" t="n">
        <f aca="false">F104</f>
        <v>105000</v>
      </c>
      <c r="G201" s="7"/>
      <c r="H201" s="7"/>
    </row>
    <row r="202" customFormat="false" ht="15.75" hidden="false" customHeight="false" outlineLevel="0" collapsed="false">
      <c r="A202" s="5"/>
      <c r="B202" s="18" t="s">
        <v>89</v>
      </c>
      <c r="C202" s="18"/>
      <c r="D202" s="18"/>
      <c r="E202" s="11" t="n">
        <f aca="false">F125</f>
        <v>300000</v>
      </c>
      <c r="G202" s="7"/>
      <c r="H202" s="7"/>
    </row>
    <row r="203" customFormat="false" ht="15.75" hidden="false" customHeight="false" outlineLevel="0" collapsed="false">
      <c r="A203" s="5"/>
      <c r="B203" s="18" t="s">
        <v>93</v>
      </c>
      <c r="C203" s="18"/>
      <c r="D203" s="18"/>
      <c r="E203" s="11" t="n">
        <f aca="false">F134</f>
        <v>2071398</v>
      </c>
      <c r="G203" s="7"/>
      <c r="H203" s="7"/>
    </row>
    <row r="204" customFormat="false" ht="15.75" hidden="false" customHeight="false" outlineLevel="0" collapsed="false">
      <c r="A204" s="5"/>
      <c r="B204" s="18" t="s">
        <v>133</v>
      </c>
      <c r="C204" s="18"/>
      <c r="D204" s="18"/>
      <c r="E204" s="11" t="n">
        <f aca="false">F147</f>
        <v>1100000</v>
      </c>
      <c r="F204" s="11"/>
      <c r="G204" s="7"/>
      <c r="H204" s="7"/>
    </row>
    <row r="205" customFormat="false" ht="15.75" hidden="false" customHeight="false" outlineLevel="0" collapsed="false">
      <c r="A205" s="5"/>
      <c r="B205" s="18" t="s">
        <v>134</v>
      </c>
      <c r="C205" s="18"/>
      <c r="D205" s="18"/>
      <c r="E205" s="11" t="n">
        <f aca="false">F162</f>
        <v>250000</v>
      </c>
      <c r="F205" s="11"/>
      <c r="G205" s="7"/>
      <c r="H205" s="7"/>
    </row>
    <row r="206" customFormat="false" ht="15.75" hidden="false" customHeight="false" outlineLevel="0" collapsed="false">
      <c r="A206" s="5"/>
      <c r="B206" s="18" t="s">
        <v>135</v>
      </c>
      <c r="C206" s="18"/>
      <c r="D206" s="18"/>
      <c r="E206" s="11" t="n">
        <f aca="false">F166</f>
        <v>250000</v>
      </c>
      <c r="F206" s="11"/>
      <c r="G206" s="7"/>
      <c r="H206" s="7"/>
    </row>
    <row r="207" customFormat="false" ht="15.75" hidden="false" customHeight="false" outlineLevel="0" collapsed="false">
      <c r="A207" s="5" t="n">
        <v>10.998</v>
      </c>
      <c r="B207" s="18" t="s">
        <v>136</v>
      </c>
      <c r="F207" s="11" t="n">
        <v>1042227</v>
      </c>
      <c r="G207" s="7"/>
      <c r="H207" s="7"/>
    </row>
    <row r="208" customFormat="false" ht="15.75" hidden="false" customHeight="false" outlineLevel="0" collapsed="false">
      <c r="A208" s="5" t="n">
        <v>13.66</v>
      </c>
      <c r="B208" s="18" t="s">
        <v>137</v>
      </c>
      <c r="F208" s="11" t="n">
        <f aca="false">G87</f>
        <v>778579</v>
      </c>
      <c r="G208" s="7"/>
      <c r="H208" s="7"/>
    </row>
    <row r="209" customFormat="false" ht="15.75" hidden="false" customHeight="false" outlineLevel="0" collapsed="false">
      <c r="A209" s="5" t="n">
        <v>14.417</v>
      </c>
      <c r="B209" s="18" t="s">
        <v>138</v>
      </c>
      <c r="F209" s="11" t="n">
        <f aca="false">G92</f>
        <v>322822</v>
      </c>
      <c r="G209" s="7"/>
      <c r="H209" s="7"/>
    </row>
    <row r="210" customFormat="false" ht="15.75" hidden="false" customHeight="false" outlineLevel="0" collapsed="false">
      <c r="A210" s="5" t="n">
        <v>60.65</v>
      </c>
      <c r="B210" s="18" t="s">
        <v>139</v>
      </c>
      <c r="F210" s="11" t="n">
        <f aca="false">G101</f>
        <v>720000</v>
      </c>
      <c r="G210" s="7"/>
      <c r="H210" s="7"/>
    </row>
    <row r="211" customFormat="false" ht="15.75" hidden="false" customHeight="false" outlineLevel="0" collapsed="false">
      <c r="A211" s="5" t="n">
        <v>65.981</v>
      </c>
      <c r="B211" s="18" t="s">
        <v>140</v>
      </c>
      <c r="F211" s="11" t="n">
        <f aca="false">G107</f>
        <v>632000</v>
      </c>
      <c r="G211" s="7"/>
      <c r="H211" s="7"/>
    </row>
    <row r="212" customFormat="false" ht="5.25" hidden="false" customHeight="true" outlineLevel="0" collapsed="false">
      <c r="A212" s="5"/>
      <c r="F212" s="11"/>
      <c r="G212" s="7"/>
      <c r="H212" s="7"/>
    </row>
    <row r="213" customFormat="false" ht="15.75" hidden="false" customHeight="false" outlineLevel="0" collapsed="false">
      <c r="A213" s="26" t="s">
        <v>141</v>
      </c>
      <c r="F213" s="11"/>
      <c r="G213" s="7" t="n">
        <f aca="false">SUM(F214:F229)</f>
        <v>18046701</v>
      </c>
      <c r="H213" s="11" t="n">
        <f aca="false">SUM(G212:G213)</f>
        <v>18046701</v>
      </c>
    </row>
    <row r="214" customFormat="false" ht="15.75" hidden="true" customHeight="false" outlineLevel="0" collapsed="false">
      <c r="A214" s="39" t="n">
        <v>10.437</v>
      </c>
      <c r="B214" s="0" t="s">
        <v>142</v>
      </c>
      <c r="F214" s="11" t="n">
        <v>0</v>
      </c>
      <c r="G214" s="7"/>
      <c r="H214" s="11"/>
    </row>
    <row r="215" customFormat="false" ht="15.75" hidden="true" customHeight="false" outlineLevel="0" collapsed="false">
      <c r="A215" s="39" t="n">
        <v>10.438</v>
      </c>
      <c r="B215" s="0" t="s">
        <v>143</v>
      </c>
      <c r="F215" s="11" t="n">
        <v>0</v>
      </c>
      <c r="G215" s="7"/>
      <c r="H215" s="7"/>
    </row>
    <row r="216" customFormat="false" ht="15.75" hidden="false" customHeight="false" outlineLevel="0" collapsed="false">
      <c r="A216" s="40" t="n">
        <v>10.439</v>
      </c>
      <c r="B216" s="0" t="s">
        <v>144</v>
      </c>
      <c r="F216" s="11" t="n">
        <f aca="false">F28</f>
        <v>0</v>
      </c>
      <c r="G216" s="7"/>
      <c r="H216" s="7"/>
    </row>
    <row r="217" customFormat="false" ht="15.75" hidden="false" customHeight="false" outlineLevel="0" collapsed="false">
      <c r="A217" s="5" t="n">
        <v>10.44</v>
      </c>
      <c r="B217" s="18" t="s">
        <v>145</v>
      </c>
      <c r="F217" s="11" t="n">
        <v>322953</v>
      </c>
      <c r="G217" s="7"/>
      <c r="H217" s="7"/>
    </row>
    <row r="218" customFormat="false" ht="15.75" hidden="false" customHeight="false" outlineLevel="0" collapsed="false">
      <c r="A218" s="5" t="n">
        <v>10.441</v>
      </c>
      <c r="B218" s="18" t="s">
        <v>40</v>
      </c>
      <c r="F218" s="11" t="n">
        <v>5791137</v>
      </c>
      <c r="G218" s="7"/>
      <c r="H218" s="7"/>
    </row>
    <row r="219" customFormat="false" ht="15.75" hidden="false" customHeight="false" outlineLevel="0" collapsed="false">
      <c r="A219" s="5" t="n">
        <v>10.442</v>
      </c>
      <c r="B219" s="18" t="s">
        <v>146</v>
      </c>
      <c r="F219" s="11" t="n">
        <f aca="false">F23</f>
        <v>91809</v>
      </c>
      <c r="G219" s="7"/>
      <c r="H219" s="7"/>
    </row>
    <row r="220" customFormat="false" ht="15.75" hidden="false" customHeight="false" outlineLevel="0" collapsed="false">
      <c r="A220" s="5" t="n">
        <v>10.443</v>
      </c>
      <c r="B220" s="18" t="s">
        <v>147</v>
      </c>
      <c r="F220" s="11" t="n">
        <f aca="false">F30</f>
        <v>25000</v>
      </c>
      <c r="G220" s="7"/>
      <c r="H220" s="7"/>
    </row>
    <row r="221" customFormat="false" ht="15.75" hidden="false" customHeight="false" outlineLevel="0" collapsed="false">
      <c r="A221" s="5" t="n">
        <v>10.444</v>
      </c>
      <c r="B221" s="18" t="s">
        <v>148</v>
      </c>
      <c r="F221" s="11" t="n">
        <v>4051761</v>
      </c>
      <c r="G221" s="7"/>
      <c r="H221" s="7"/>
    </row>
    <row r="222" customFormat="false" ht="15.75" hidden="false" customHeight="false" outlineLevel="0" collapsed="false">
      <c r="A222" s="5" t="n">
        <v>10.445</v>
      </c>
      <c r="B222" s="18" t="s">
        <v>149</v>
      </c>
      <c r="F222" s="11" t="n">
        <v>292626</v>
      </c>
      <c r="G222" s="7"/>
      <c r="H222" s="7"/>
    </row>
    <row r="223" customFormat="false" ht="15.75" hidden="false" customHeight="false" outlineLevel="0" collapsed="false">
      <c r="A223" s="5" t="n">
        <v>10.446</v>
      </c>
      <c r="B223" s="18" t="s">
        <v>150</v>
      </c>
      <c r="F223" s="11" t="n">
        <v>5443141</v>
      </c>
      <c r="G223" s="7"/>
      <c r="H223" s="7"/>
    </row>
    <row r="224" customFormat="false" ht="15.75" hidden="false" customHeight="false" outlineLevel="0" collapsed="false">
      <c r="A224" s="5" t="n">
        <v>10.447</v>
      </c>
      <c r="B224" s="18" t="s">
        <v>50</v>
      </c>
      <c r="F224" s="11" t="n">
        <v>143175</v>
      </c>
      <c r="G224" s="7"/>
      <c r="H224" s="7"/>
    </row>
    <row r="225" customFormat="false" ht="15.75" hidden="false" customHeight="false" outlineLevel="0" collapsed="false">
      <c r="A225" s="5" t="n">
        <v>10.448</v>
      </c>
      <c r="B225" s="18" t="s">
        <v>151</v>
      </c>
      <c r="F225" s="11" t="n">
        <v>985647</v>
      </c>
      <c r="G225" s="7"/>
      <c r="H225" s="7"/>
    </row>
    <row r="226" customFormat="false" ht="15.75" hidden="false" customHeight="false" outlineLevel="0" collapsed="false">
      <c r="A226" s="5" t="n">
        <v>10.449</v>
      </c>
      <c r="B226" s="18" t="s">
        <v>51</v>
      </c>
      <c r="F226" s="11" t="n">
        <v>369103</v>
      </c>
      <c r="G226" s="7"/>
      <c r="H226" s="7"/>
    </row>
    <row r="227" customFormat="false" ht="15.75" hidden="false" customHeight="false" outlineLevel="0" collapsed="false">
      <c r="A227" s="5" t="n">
        <v>10.45</v>
      </c>
      <c r="B227" s="18" t="s">
        <v>152</v>
      </c>
      <c r="F227" s="11" t="n">
        <v>420452</v>
      </c>
      <c r="G227" s="7"/>
      <c r="H227" s="7"/>
    </row>
    <row r="228" customFormat="false" ht="15.75" hidden="false" customHeight="false" outlineLevel="0" collapsed="false">
      <c r="A228" s="5" t="n">
        <v>10.451</v>
      </c>
      <c r="B228" s="18" t="s">
        <v>153</v>
      </c>
      <c r="F228" s="11" t="n">
        <v>89817</v>
      </c>
      <c r="G228" s="7"/>
      <c r="H228" s="7"/>
    </row>
    <row r="229" customFormat="false" ht="15.75" hidden="false" customHeight="false" outlineLevel="0" collapsed="false">
      <c r="A229" s="5" t="n">
        <v>10.453</v>
      </c>
      <c r="B229" s="18" t="s">
        <v>154</v>
      </c>
      <c r="F229" s="11" t="n">
        <v>20080</v>
      </c>
      <c r="G229" s="7"/>
      <c r="H229" s="7"/>
    </row>
    <row r="230" customFormat="false" ht="15.75" hidden="false" customHeight="false" outlineLevel="0" collapsed="false">
      <c r="A230" s="5"/>
      <c r="B230" s="18"/>
      <c r="F230" s="11"/>
      <c r="G230" s="7"/>
      <c r="H230" s="7"/>
    </row>
    <row r="231" customFormat="false" ht="15.75" hidden="false" customHeight="false" outlineLevel="0" collapsed="false">
      <c r="A231" s="41" t="s">
        <v>155</v>
      </c>
      <c r="B231" s="18"/>
      <c r="F231" s="11"/>
      <c r="G231" s="7"/>
      <c r="H231" s="7" t="s">
        <v>55</v>
      </c>
    </row>
    <row r="232" customFormat="false" ht="15.75" hidden="false" customHeight="false" outlineLevel="0" collapsed="false">
      <c r="A232" s="6" t="str">
        <f aca="false">A174</f>
        <v>A. GENERAL FUND APPROPRIATIONS</v>
      </c>
      <c r="B232" s="18"/>
      <c r="E232" s="42"/>
      <c r="H232" s="7" t="s">
        <v>55</v>
      </c>
    </row>
    <row r="233" customFormat="false" ht="4.35" hidden="false" customHeight="true" outlineLevel="0" collapsed="false">
      <c r="A233" s="6"/>
      <c r="B233" s="18"/>
      <c r="E233" s="42"/>
      <c r="H233" s="7"/>
    </row>
    <row r="234" customFormat="false" ht="15.75" hidden="false" customHeight="false" outlineLevel="0" collapsed="false">
      <c r="A234" s="26" t="s">
        <v>156</v>
      </c>
      <c r="F234" s="11"/>
      <c r="G234" s="7" t="n">
        <f aca="false">SUM(F235:F239)</f>
        <v>1639048</v>
      </c>
      <c r="H234" s="11" t="n">
        <f aca="false">SUM(G233:G234)</f>
        <v>1639048</v>
      </c>
    </row>
    <row r="235" customFormat="false" ht="15.75" hidden="false" customHeight="false" outlineLevel="0" collapsed="false">
      <c r="A235" s="5" t="n">
        <v>10.491</v>
      </c>
      <c r="B235" s="18" t="s">
        <v>42</v>
      </c>
      <c r="F235" s="11" t="n">
        <v>315552</v>
      </c>
      <c r="G235" s="7"/>
      <c r="H235" s="7"/>
    </row>
    <row r="236" customFormat="false" ht="15.75" hidden="false" customHeight="false" outlineLevel="0" collapsed="false">
      <c r="A236" s="5" t="n">
        <v>10.492</v>
      </c>
      <c r="B236" s="18" t="s">
        <v>157</v>
      </c>
      <c r="F236" s="11" t="n">
        <f aca="false">163432+265352+432150</f>
        <v>860934</v>
      </c>
      <c r="G236" s="7"/>
      <c r="H236" s="7"/>
    </row>
    <row r="237" customFormat="false" ht="15.75" hidden="false" customHeight="false" outlineLevel="0" collapsed="false">
      <c r="A237" s="5" t="n">
        <v>10.495</v>
      </c>
      <c r="B237" s="18" t="s">
        <v>52</v>
      </c>
      <c r="F237" s="11" t="n">
        <v>298639</v>
      </c>
      <c r="G237" s="7"/>
      <c r="H237" s="7"/>
    </row>
    <row r="238" customFormat="false" ht="15.75" hidden="false" customHeight="false" outlineLevel="0" collapsed="false">
      <c r="A238" s="5" t="n">
        <v>10.496</v>
      </c>
      <c r="B238" s="18" t="s">
        <v>158</v>
      </c>
      <c r="F238" s="11" t="n">
        <v>71190</v>
      </c>
      <c r="G238" s="7"/>
      <c r="H238" s="7"/>
    </row>
    <row r="239" customFormat="false" ht="15.75" hidden="false" customHeight="false" outlineLevel="0" collapsed="false">
      <c r="A239" s="5" t="n">
        <v>10.498</v>
      </c>
      <c r="B239" s="18" t="s">
        <v>159</v>
      </c>
      <c r="F239" s="11" t="n">
        <v>92733</v>
      </c>
      <c r="G239" s="7"/>
      <c r="H239" s="7"/>
    </row>
    <row r="240" customFormat="false" ht="4.35" hidden="false" customHeight="true" outlineLevel="0" collapsed="false">
      <c r="A240" s="6"/>
      <c r="B240" s="18"/>
      <c r="E240" s="42"/>
      <c r="H240" s="7"/>
    </row>
    <row r="241" customFormat="false" ht="15.75" hidden="false" customHeight="false" outlineLevel="0" collapsed="false">
      <c r="A241" s="26" t="s">
        <v>160</v>
      </c>
      <c r="B241" s="18"/>
      <c r="E241" s="42"/>
      <c r="G241" s="7" t="n">
        <f aca="false">SUM(F242:F243)</f>
        <v>39465</v>
      </c>
      <c r="H241" s="7"/>
    </row>
    <row r="242" customFormat="false" ht="15.75" hidden="false" customHeight="false" outlineLevel="0" collapsed="false">
      <c r="A242" s="5" t="n">
        <v>10.497</v>
      </c>
      <c r="B242" s="18" t="s">
        <v>161</v>
      </c>
      <c r="F242" s="11" t="n">
        <v>39465</v>
      </c>
      <c r="G242" s="7"/>
      <c r="H242" s="7"/>
    </row>
    <row r="243" customFormat="false" ht="4.35" hidden="false" customHeight="true" outlineLevel="0" collapsed="false">
      <c r="A243" s="6"/>
      <c r="B243" s="18"/>
      <c r="E243" s="42"/>
      <c r="H243" s="7"/>
    </row>
    <row r="244" customFormat="false" ht="15.75" hidden="false" customHeight="false" outlineLevel="0" collapsed="false">
      <c r="A244" s="26" t="s">
        <v>162</v>
      </c>
      <c r="F244" s="11"/>
      <c r="G244" s="7" t="n">
        <f aca="false">SUM(F246:F252)</f>
        <v>36790625</v>
      </c>
      <c r="H244" s="7"/>
    </row>
    <row r="245" customFormat="false" ht="15.75" hidden="false" customHeight="false" outlineLevel="0" collapsed="false">
      <c r="A245" s="8"/>
      <c r="E245" s="10"/>
      <c r="F245" s="10" t="str">
        <f aca="false">$F$175</f>
        <v>Less Transfers Out:</v>
      </c>
      <c r="G245" s="11" t="n">
        <f aca="false">-F250</f>
        <v>-105000</v>
      </c>
      <c r="H245" s="11" t="n">
        <f aca="false">SUM(G244:G245)</f>
        <v>36685625</v>
      </c>
    </row>
    <row r="246" customFormat="false" ht="15.75" hidden="false" customHeight="false" outlineLevel="0" collapsed="false">
      <c r="A246" s="5" t="n">
        <v>10.56</v>
      </c>
      <c r="B246" s="18" t="s">
        <v>163</v>
      </c>
      <c r="F246" s="11" t="n">
        <v>791939</v>
      </c>
      <c r="G246" s="7"/>
      <c r="H246" s="7"/>
    </row>
    <row r="247" customFormat="false" ht="15.75" hidden="false" customHeight="false" outlineLevel="0" collapsed="false">
      <c r="A247" s="5" t="n">
        <v>10.591</v>
      </c>
      <c r="B247" s="18" t="s">
        <v>164</v>
      </c>
      <c r="F247" s="11" t="n">
        <v>98511</v>
      </c>
      <c r="G247" s="7"/>
      <c r="H247" s="7"/>
    </row>
    <row r="248" customFormat="false" ht="15.75" hidden="false" customHeight="false" outlineLevel="0" collapsed="false">
      <c r="A248" s="5" t="n">
        <v>10.617</v>
      </c>
      <c r="B248" s="18" t="s">
        <v>165</v>
      </c>
      <c r="F248" s="11" t="n">
        <v>154035</v>
      </c>
      <c r="G248" s="7"/>
      <c r="H248" s="7"/>
    </row>
    <row r="249" customFormat="false" ht="15.75" hidden="false" customHeight="false" outlineLevel="0" collapsed="false">
      <c r="A249" s="5" t="n">
        <v>11</v>
      </c>
      <c r="B249" s="18" t="s">
        <v>166</v>
      </c>
      <c r="F249" s="11" t="n">
        <f aca="false">G74-F250</f>
        <v>22723890</v>
      </c>
      <c r="G249" s="7"/>
      <c r="H249" s="7"/>
    </row>
    <row r="250" customFormat="false" ht="15.75" hidden="false" customHeight="false" outlineLevel="0" collapsed="false">
      <c r="A250" s="5" t="n">
        <v>11</v>
      </c>
      <c r="B250" s="18" t="s">
        <v>167</v>
      </c>
      <c r="F250" s="11" t="n">
        <v>105000</v>
      </c>
      <c r="G250" s="7"/>
      <c r="H250" s="7"/>
    </row>
    <row r="251" customFormat="false" ht="15.75" hidden="false" customHeight="false" outlineLevel="0" collapsed="false">
      <c r="A251" s="5" t="n">
        <v>12</v>
      </c>
      <c r="B251" s="18" t="s">
        <v>168</v>
      </c>
      <c r="F251" s="11" t="n">
        <f aca="false">G80</f>
        <v>12917250</v>
      </c>
      <c r="G251" s="7"/>
      <c r="H251" s="7"/>
    </row>
    <row r="252" customFormat="false" ht="4.35" hidden="false" customHeight="true" outlineLevel="0" collapsed="false">
      <c r="A252" s="5"/>
      <c r="B252" s="18"/>
      <c r="F252" s="11"/>
      <c r="G252" s="7"/>
      <c r="H252" s="7"/>
    </row>
    <row r="253" customFormat="false" ht="15.75" hidden="false" customHeight="false" outlineLevel="0" collapsed="false">
      <c r="A253" s="26" t="s">
        <v>169</v>
      </c>
      <c r="F253" s="11"/>
      <c r="G253" s="7" t="n">
        <f aca="false">SUM(F254:F260)</f>
        <v>25154213</v>
      </c>
      <c r="H253" s="11" t="n">
        <f aca="false">SUM(G252:G253)</f>
        <v>25154213</v>
      </c>
    </row>
    <row r="254" customFormat="false" ht="15.75" hidden="false" customHeight="false" outlineLevel="0" collapsed="false">
      <c r="A254" s="5" t="n">
        <v>10.6</v>
      </c>
      <c r="B254" s="18" t="s">
        <v>170</v>
      </c>
      <c r="F254" s="11" t="n">
        <f aca="false">(E255+E256)</f>
        <v>13248213</v>
      </c>
      <c r="G254" s="7"/>
      <c r="H254" s="7"/>
    </row>
    <row r="255" customFormat="false" ht="15.75" hidden="false" customHeight="false" outlineLevel="0" collapsed="false">
      <c r="A255" s="5"/>
      <c r="B255" s="18" t="s">
        <v>171</v>
      </c>
      <c r="E255" s="11" t="n">
        <v>10408213</v>
      </c>
      <c r="G255" s="7"/>
      <c r="H255" s="7"/>
    </row>
    <row r="256" customFormat="false" ht="15.75" hidden="false" customHeight="false" outlineLevel="0" collapsed="false">
      <c r="A256" s="5"/>
      <c r="B256" s="18" t="s">
        <v>172</v>
      </c>
      <c r="E256" s="11" t="n">
        <f aca="false">1550000+1290000</f>
        <v>2840000</v>
      </c>
      <c r="G256" s="7"/>
      <c r="H256" s="7"/>
    </row>
    <row r="257" customFormat="false" ht="15.75" hidden="false" customHeight="false" outlineLevel="0" collapsed="false">
      <c r="A257" s="5" t="n">
        <v>10.604</v>
      </c>
      <c r="B257" s="18" t="s">
        <v>173</v>
      </c>
      <c r="F257" s="11" t="n">
        <f aca="false">E258</f>
        <v>1481000</v>
      </c>
      <c r="G257" s="7"/>
      <c r="H257" s="7"/>
    </row>
    <row r="258" customFormat="false" ht="15.75" hidden="false" customHeight="false" outlineLevel="0" collapsed="false">
      <c r="A258" s="5"/>
      <c r="B258" s="18" t="s">
        <v>171</v>
      </c>
      <c r="E258" s="11" t="n">
        <v>1481000</v>
      </c>
      <c r="G258" s="7"/>
      <c r="H258" s="7"/>
    </row>
    <row r="259" customFormat="false" ht="15.75" hidden="false" customHeight="false" outlineLevel="0" collapsed="false">
      <c r="A259" s="5" t="n">
        <v>20.6</v>
      </c>
      <c r="B259" s="0" t="s">
        <v>174</v>
      </c>
      <c r="E259" s="9"/>
      <c r="F259" s="16" t="n">
        <f aca="false">G97</f>
        <v>10425000</v>
      </c>
      <c r="G259" s="7"/>
      <c r="H259" s="7" t="s">
        <v>5</v>
      </c>
    </row>
    <row r="260" customFormat="false" ht="4.35" hidden="false" customHeight="true" outlineLevel="0" collapsed="false">
      <c r="A260" s="43"/>
      <c r="F260" s="11"/>
      <c r="G260" s="7"/>
      <c r="H260" s="7"/>
    </row>
    <row r="261" customFormat="false" ht="15.75" hidden="false" customHeight="false" outlineLevel="0" collapsed="false">
      <c r="A261" s="26" t="s">
        <v>175</v>
      </c>
      <c r="F261" s="11"/>
      <c r="G261" s="7" t="n">
        <f aca="false">SUM(F262:F266)</f>
        <v>1200294</v>
      </c>
      <c r="H261" s="11" t="n">
        <f aca="false">SUM(G260:G261)</f>
        <v>1200294</v>
      </c>
    </row>
    <row r="262" customFormat="false" ht="15.75" hidden="false" customHeight="false" outlineLevel="0" collapsed="false">
      <c r="A262" s="5" t="n">
        <v>10.611</v>
      </c>
      <c r="B262" s="18" t="s">
        <v>176</v>
      </c>
      <c r="F262" s="11" t="n">
        <f aca="false">E263+E264</f>
        <v>1055393</v>
      </c>
      <c r="G262" s="7"/>
      <c r="H262" s="7"/>
    </row>
    <row r="263" customFormat="false" ht="15.75" hidden="false" customHeight="false" outlineLevel="0" collapsed="false">
      <c r="A263" s="5"/>
      <c r="B263" s="18" t="s">
        <v>177</v>
      </c>
      <c r="E263" s="11" t="n">
        <f aca="false">-E264+1055393</f>
        <v>985372</v>
      </c>
      <c r="G263" s="7"/>
      <c r="H263" s="7"/>
    </row>
    <row r="264" customFormat="false" ht="15.75" hidden="false" customHeight="false" outlineLevel="0" collapsed="false">
      <c r="A264" s="5"/>
      <c r="B264" s="18" t="s">
        <v>178</v>
      </c>
      <c r="E264" s="11" t="n">
        <f aca="false">60021+10000</f>
        <v>70021</v>
      </c>
      <c r="G264" s="7"/>
      <c r="H264" s="7"/>
    </row>
    <row r="265" customFormat="false" ht="15.75" hidden="false" customHeight="false" outlineLevel="0" collapsed="false">
      <c r="A265" s="39" t="n">
        <v>10.612</v>
      </c>
      <c r="B265" s="0" t="s">
        <v>179</v>
      </c>
      <c r="F265" s="11" t="n">
        <v>79900</v>
      </c>
      <c r="G265" s="7"/>
      <c r="H265" s="7"/>
    </row>
    <row r="266" customFormat="false" ht="15.75" hidden="false" customHeight="false" outlineLevel="0" collapsed="false">
      <c r="A266" s="5" t="n">
        <v>10.614</v>
      </c>
      <c r="B266" s="18" t="s">
        <v>180</v>
      </c>
      <c r="F266" s="11" t="n">
        <v>65001</v>
      </c>
      <c r="G266" s="7"/>
      <c r="H266" s="7"/>
    </row>
    <row r="267" customFormat="false" ht="4.35" hidden="false" customHeight="true" outlineLevel="0" collapsed="false">
      <c r="A267" s="5"/>
      <c r="B267" s="18"/>
      <c r="F267" s="11"/>
      <c r="G267" s="7"/>
      <c r="H267" s="7"/>
    </row>
    <row r="268" customFormat="false" ht="15.75" hidden="false" customHeight="false" outlineLevel="0" collapsed="false">
      <c r="A268" s="26" t="s">
        <v>181</v>
      </c>
      <c r="E268" s="42"/>
      <c r="F268" s="11"/>
      <c r="G268" s="44" t="n">
        <f aca="false">F269</f>
        <v>69226</v>
      </c>
      <c r="H268" s="11" t="n">
        <f aca="false">SUM(G268:G268)</f>
        <v>69226</v>
      </c>
    </row>
    <row r="269" customFormat="false" ht="15.75" hidden="false" customHeight="false" outlineLevel="0" collapsed="false">
      <c r="A269" s="5" t="n">
        <v>10.8</v>
      </c>
      <c r="B269" s="18" t="s">
        <v>182</v>
      </c>
      <c r="E269" s="9"/>
      <c r="F269" s="11" t="n">
        <v>69226</v>
      </c>
      <c r="G269" s="7"/>
      <c r="H269" s="7"/>
    </row>
    <row r="270" customFormat="false" ht="15.75" hidden="false" customHeight="false" outlineLevel="0" collapsed="false">
      <c r="A270" s="5"/>
      <c r="B270" s="18"/>
      <c r="E270" s="9"/>
      <c r="F270" s="11"/>
      <c r="G270" s="7"/>
      <c r="H270" s="7"/>
    </row>
    <row r="271" customFormat="false" ht="15.75" hidden="false" customHeight="false" outlineLevel="0" collapsed="false">
      <c r="A271" s="6" t="s">
        <v>183</v>
      </c>
      <c r="G271" s="7" t="n">
        <f aca="false">G274</f>
        <v>1869257</v>
      </c>
    </row>
    <row r="272" customFormat="false" ht="15.75" hidden="false" customHeight="false" outlineLevel="0" collapsed="false">
      <c r="A272" s="5"/>
      <c r="E272" s="42"/>
      <c r="F272" s="10" t="str">
        <f aca="false">$F$175</f>
        <v>Less Transfers Out:</v>
      </c>
      <c r="G272" s="16" t="n">
        <f aca="false">G275</f>
        <v>-72325</v>
      </c>
      <c r="H272" s="16" t="n">
        <f aca="false">SUM(G271:G272)</f>
        <v>1796932</v>
      </c>
    </row>
    <row r="273" customFormat="false" ht="5.25" hidden="false" customHeight="true" outlineLevel="0" collapsed="false">
      <c r="A273" s="5"/>
      <c r="E273" s="42"/>
      <c r="F273" s="12"/>
      <c r="G273" s="7"/>
    </row>
    <row r="274" customFormat="false" ht="15.75" hidden="false" customHeight="false" outlineLevel="0" collapsed="false">
      <c r="A274" s="26" t="s">
        <v>141</v>
      </c>
      <c r="B274" s="18"/>
      <c r="F274" s="11"/>
      <c r="G274" s="7" t="n">
        <f aca="false">SUM(F276:F278)</f>
        <v>1869257</v>
      </c>
      <c r="H274" s="11"/>
    </row>
    <row r="275" customFormat="false" ht="15.75" hidden="false" customHeight="false" outlineLevel="0" collapsed="false">
      <c r="A275" s="26"/>
      <c r="B275" s="18"/>
      <c r="F275" s="10" t="str">
        <f aca="false">$F$175</f>
        <v>Less Transfers Out:</v>
      </c>
      <c r="G275" s="11" t="n">
        <f aca="false">-F277</f>
        <v>-72325</v>
      </c>
      <c r="H275" s="11" t="n">
        <f aca="false">SUM(G274:G275)</f>
        <v>1796932</v>
      </c>
    </row>
    <row r="276" customFormat="false" ht="15.75" hidden="false" customHeight="false" outlineLevel="0" collapsed="false">
      <c r="A276" s="5" t="n">
        <v>26.454</v>
      </c>
      <c r="B276" s="18" t="s">
        <v>184</v>
      </c>
      <c r="F276" s="11" t="n">
        <f aca="false">G114-F277</f>
        <v>280966</v>
      </c>
      <c r="G276" s="7"/>
      <c r="H276" s="7"/>
    </row>
    <row r="277" customFormat="false" ht="15.75" hidden="false" customHeight="false" outlineLevel="0" collapsed="false">
      <c r="A277" s="5" t="n">
        <v>26.454</v>
      </c>
      <c r="B277" s="18" t="s">
        <v>185</v>
      </c>
      <c r="F277" s="11" t="n">
        <v>72325</v>
      </c>
      <c r="G277" s="7"/>
      <c r="H277" s="7"/>
    </row>
    <row r="278" customFormat="false" ht="15.75" hidden="false" customHeight="false" outlineLevel="0" collapsed="false">
      <c r="A278" s="5" t="n">
        <v>28.452</v>
      </c>
      <c r="B278" s="18" t="s">
        <v>186</v>
      </c>
      <c r="F278" s="11" t="n">
        <f aca="false">G119</f>
        <v>1515966</v>
      </c>
      <c r="G278" s="7"/>
      <c r="H278" s="7"/>
    </row>
    <row r="279" customFormat="false" ht="15.75" hidden="false" customHeight="false" outlineLevel="0" collapsed="false">
      <c r="A279" s="5"/>
      <c r="B279" s="18"/>
      <c r="F279" s="11"/>
      <c r="G279" s="7"/>
      <c r="H279" s="7"/>
    </row>
    <row r="280" customFormat="false" ht="15.75" hidden="false" customHeight="false" outlineLevel="0" collapsed="false">
      <c r="A280" s="6" t="s">
        <v>187</v>
      </c>
      <c r="G280" s="7" t="n">
        <f aca="false">G282</f>
        <v>5531160</v>
      </c>
      <c r="H280" s="16" t="n">
        <f aca="false">H282</f>
        <v>5531160</v>
      </c>
    </row>
    <row r="281" customFormat="false" ht="15.75" hidden="false" customHeight="false" outlineLevel="0" collapsed="false">
      <c r="A281" s="5"/>
      <c r="E281" s="42"/>
      <c r="F281" s="11"/>
      <c r="H281" s="7"/>
    </row>
    <row r="282" customFormat="false" ht="15.75" hidden="false" customHeight="false" outlineLevel="0" collapsed="false">
      <c r="A282" s="26" t="str">
        <f aca="false">A131</f>
        <v>  Debt Service</v>
      </c>
      <c r="E282" s="42"/>
      <c r="F282" s="11"/>
      <c r="G282" s="44" t="n">
        <f aca="false">F283</f>
        <v>5531160</v>
      </c>
      <c r="H282" s="11" t="n">
        <f aca="false">SUM(G281:G282)</f>
        <v>5531160</v>
      </c>
    </row>
    <row r="283" customFormat="false" ht="15.75" hidden="false" customHeight="false" outlineLevel="0" collapsed="false">
      <c r="A283" s="5" t="n">
        <v>30.8</v>
      </c>
      <c r="B283" s="18" t="s">
        <v>182</v>
      </c>
      <c r="E283" s="9"/>
      <c r="F283" s="11" t="n">
        <f aca="false">G131</f>
        <v>5531160</v>
      </c>
      <c r="G283" s="7"/>
      <c r="H283" s="7"/>
    </row>
    <row r="284" customFormat="false" ht="15.75" hidden="false" customHeight="false" outlineLevel="0" collapsed="false">
      <c r="A284" s="5"/>
      <c r="B284" s="18"/>
      <c r="E284" s="9"/>
      <c r="F284" s="11"/>
      <c r="G284" s="7"/>
      <c r="H284" s="7"/>
    </row>
    <row r="285" customFormat="false" ht="15.75" hidden="false" customHeight="false" outlineLevel="0" collapsed="false">
      <c r="A285" s="41" t="str">
        <f aca="false">A231</f>
        <v>SECTION II. FUND APPROPRIATIONS.</v>
      </c>
      <c r="F285" s="11"/>
      <c r="G285" s="7"/>
      <c r="H285" s="24" t="s">
        <v>55</v>
      </c>
    </row>
    <row r="286" customFormat="false" ht="15.75" hidden="false" customHeight="false" outlineLevel="0" collapsed="false">
      <c r="A286" s="6" t="s">
        <v>188</v>
      </c>
      <c r="G286" s="7" t="n">
        <f aca="false">G289</f>
        <v>5553842</v>
      </c>
    </row>
    <row r="287" customFormat="false" ht="15.75" hidden="false" customHeight="false" outlineLevel="0" collapsed="false">
      <c r="E287" s="19"/>
      <c r="F287" s="10" t="str">
        <f aca="false">$F$175</f>
        <v>Less Transfers Out:</v>
      </c>
      <c r="G287" s="11" t="n">
        <f aca="false">SUM(G290)</f>
        <v>-4370508</v>
      </c>
      <c r="H287" s="11" t="n">
        <f aca="false">SUM(G286:G287)</f>
        <v>1183334</v>
      </c>
    </row>
    <row r="288" customFormat="false" ht="5.25" hidden="false" customHeight="true" outlineLevel="0" collapsed="false">
      <c r="E288" s="29"/>
      <c r="F288" s="11"/>
      <c r="G288" s="11"/>
      <c r="H288" s="11"/>
    </row>
    <row r="289" customFormat="false" ht="15.75" hidden="false" customHeight="false" outlineLevel="0" collapsed="false">
      <c r="A289" s="26" t="str">
        <f aca="false">A140</f>
        <v>  Capital Projects</v>
      </c>
      <c r="E289" s="9"/>
      <c r="F289" s="11"/>
      <c r="G289" s="7" t="n">
        <f aca="false">SUM(F290:F294)</f>
        <v>5553842</v>
      </c>
      <c r="H289" s="7"/>
    </row>
    <row r="290" customFormat="false" ht="15.75" hidden="false" customHeight="false" outlineLevel="0" collapsed="false">
      <c r="A290" s="5"/>
      <c r="E290" s="10"/>
      <c r="F290" s="10" t="str">
        <f aca="false">$F$175</f>
        <v>Less Transfers Out:</v>
      </c>
      <c r="G290" s="11" t="n">
        <f aca="false">-F292-F293-F294</f>
        <v>-4370508</v>
      </c>
      <c r="H290" s="11" t="n">
        <f aca="false">SUM(G289:G290)</f>
        <v>1183334</v>
      </c>
    </row>
    <row r="291" customFormat="false" ht="15.75" hidden="false" customHeight="false" outlineLevel="0" collapsed="false">
      <c r="A291" s="5" t="n">
        <v>40.21</v>
      </c>
      <c r="B291" s="18" t="s">
        <v>189</v>
      </c>
      <c r="E291" s="9"/>
      <c r="F291" s="11" t="n">
        <f aca="false">F143</f>
        <v>1183334</v>
      </c>
      <c r="G291" s="7"/>
      <c r="H291" s="11"/>
    </row>
    <row r="292" customFormat="false" ht="15.75" hidden="false" customHeight="false" outlineLevel="0" collapsed="false">
      <c r="A292" s="5" t="n">
        <v>41.209</v>
      </c>
      <c r="B292" s="18" t="s">
        <v>190</v>
      </c>
      <c r="E292" s="9"/>
      <c r="F292" s="11" t="n">
        <f aca="false">G145</f>
        <v>1183334</v>
      </c>
      <c r="G292" s="7"/>
      <c r="H292" s="7"/>
    </row>
    <row r="293" customFormat="false" ht="15.75" hidden="false" customHeight="false" outlineLevel="0" collapsed="false">
      <c r="A293" s="5" t="n">
        <v>42.105</v>
      </c>
      <c r="B293" s="18" t="s">
        <v>191</v>
      </c>
      <c r="F293" s="11" t="n">
        <f aca="false">F151</f>
        <v>1770398</v>
      </c>
      <c r="G293" s="7"/>
      <c r="H293" s="7"/>
    </row>
    <row r="294" customFormat="false" ht="15.75" hidden="false" customHeight="false" outlineLevel="0" collapsed="false">
      <c r="A294" s="5" t="n">
        <v>42.106</v>
      </c>
      <c r="B294" s="18" t="s">
        <v>192</v>
      </c>
      <c r="F294" s="11" t="n">
        <f aca="false">F152</f>
        <v>1416776</v>
      </c>
      <c r="G294" s="7"/>
      <c r="H294" s="7"/>
    </row>
    <row r="295" customFormat="false" ht="15.75" hidden="false" customHeight="false" outlineLevel="0" collapsed="false">
      <c r="A295" s="5"/>
      <c r="B295" s="18"/>
      <c r="E295" s="9"/>
      <c r="F295" s="11"/>
      <c r="G295" s="7"/>
      <c r="H295" s="7"/>
    </row>
    <row r="296" customFormat="false" ht="15.75" hidden="false" customHeight="false" outlineLevel="0" collapsed="false">
      <c r="A296" s="6" t="s">
        <v>193</v>
      </c>
      <c r="G296" s="7" t="n">
        <f aca="false">G299+G306</f>
        <v>6502447</v>
      </c>
    </row>
    <row r="297" customFormat="false" ht="15.75" hidden="false" customHeight="false" outlineLevel="0" collapsed="false">
      <c r="A297" s="5"/>
      <c r="E297" s="19"/>
      <c r="F297" s="10" t="str">
        <f aca="false">$F$175</f>
        <v>Less Transfers Out:</v>
      </c>
      <c r="G297" s="16" t="n">
        <f aca="false">G300</f>
        <v>-266223</v>
      </c>
      <c r="H297" s="16" t="n">
        <f aca="false">SUM(G296:G297)</f>
        <v>6236224</v>
      </c>
    </row>
    <row r="298" customFormat="false" ht="5.25" hidden="false" customHeight="true" outlineLevel="0" collapsed="false">
      <c r="A298" s="5"/>
      <c r="E298" s="19"/>
      <c r="F298" s="11"/>
      <c r="H298" s="16"/>
    </row>
    <row r="299" customFormat="false" ht="15.75" hidden="false" customHeight="false" outlineLevel="0" collapsed="false">
      <c r="A299" s="26" t="s">
        <v>194</v>
      </c>
      <c r="E299" s="19"/>
      <c r="F299" s="11"/>
      <c r="G299" s="7" t="n">
        <f aca="false">SUM(F299:F305)</f>
        <v>6252447</v>
      </c>
      <c r="H299" s="11"/>
    </row>
    <row r="300" customFormat="false" ht="15.75" hidden="false" customHeight="false" outlineLevel="0" collapsed="false">
      <c r="A300" s="5"/>
      <c r="E300" s="10"/>
      <c r="F300" s="10" t="str">
        <f aca="false">$F$175</f>
        <v>Less Transfers Out:</v>
      </c>
      <c r="G300" s="11" t="n">
        <f aca="false">-F303</f>
        <v>-266223</v>
      </c>
      <c r="H300" s="11" t="n">
        <f aca="false">SUM(G299:G300)</f>
        <v>5986224</v>
      </c>
    </row>
    <row r="301" customFormat="false" ht="15.75" hidden="false" customHeight="false" outlineLevel="0" collapsed="false">
      <c r="A301" s="5" t="n">
        <v>54.472</v>
      </c>
      <c r="B301" s="18" t="s">
        <v>195</v>
      </c>
      <c r="E301" s="19"/>
      <c r="F301" s="11" t="n">
        <v>0</v>
      </c>
      <c r="H301" s="16"/>
    </row>
    <row r="302" customFormat="false" ht="15.75" hidden="false" customHeight="false" outlineLevel="0" collapsed="false">
      <c r="A302" s="5" t="n">
        <v>54.473</v>
      </c>
      <c r="B302" s="18" t="s">
        <v>196</v>
      </c>
      <c r="F302" s="11" t="n">
        <f aca="false">-F303+4358910</f>
        <v>4092687</v>
      </c>
      <c r="G302" s="7"/>
      <c r="H302" s="7"/>
    </row>
    <row r="303" customFormat="false" ht="15.75" hidden="false" customHeight="false" outlineLevel="0" collapsed="false">
      <c r="A303" s="5" t="n">
        <v>54.473</v>
      </c>
      <c r="B303" s="18" t="s">
        <v>185</v>
      </c>
      <c r="F303" s="11" t="n">
        <f aca="false">82383+183840</f>
        <v>266223</v>
      </c>
      <c r="G303" s="7"/>
      <c r="H303" s="7"/>
    </row>
    <row r="304" customFormat="false" ht="15.75" hidden="false" customHeight="false" outlineLevel="0" collapsed="false">
      <c r="A304" s="5" t="n">
        <v>54.474</v>
      </c>
      <c r="B304" s="18" t="s">
        <v>197</v>
      </c>
      <c r="F304" s="11" t="n">
        <v>1893537</v>
      </c>
      <c r="G304" s="7"/>
      <c r="H304" s="7"/>
    </row>
    <row r="305" customFormat="false" ht="5.25" hidden="false" customHeight="true" outlineLevel="0" collapsed="false">
      <c r="A305" s="5"/>
      <c r="B305" s="18"/>
      <c r="F305" s="11"/>
      <c r="G305" s="7"/>
      <c r="H305" s="7"/>
    </row>
    <row r="306" customFormat="false" ht="15.75" hidden="false" customHeight="false" outlineLevel="0" collapsed="false">
      <c r="A306" s="26" t="s">
        <v>175</v>
      </c>
      <c r="E306" s="42"/>
      <c r="F306" s="11"/>
      <c r="G306" s="44" t="n">
        <f aca="false">F307</f>
        <v>250000</v>
      </c>
      <c r="H306" s="11" t="n">
        <f aca="false">SUM(G305:G306)</f>
        <v>250000</v>
      </c>
    </row>
    <row r="307" customFormat="false" ht="15.75" hidden="false" customHeight="false" outlineLevel="0" collapsed="false">
      <c r="A307" s="5" t="n">
        <v>55.48</v>
      </c>
      <c r="B307" s="18" t="s">
        <v>198</v>
      </c>
      <c r="E307" s="9"/>
      <c r="F307" s="11" t="n">
        <f aca="false">G164</f>
        <v>250000</v>
      </c>
      <c r="G307" s="7"/>
      <c r="H307" s="7"/>
    </row>
    <row r="308" customFormat="false" ht="15.75" hidden="false" customHeight="false" outlineLevel="0" collapsed="false">
      <c r="A308" s="5"/>
      <c r="B308" s="18"/>
      <c r="F308" s="11"/>
      <c r="G308" s="7"/>
      <c r="H308" s="7"/>
    </row>
    <row r="309" customFormat="false" ht="15.75" hidden="false" customHeight="false" outlineLevel="0" collapsed="false">
      <c r="A309" s="5"/>
      <c r="B309" s="18"/>
      <c r="F309" s="11"/>
      <c r="G309" s="7"/>
      <c r="H309" s="7"/>
    </row>
    <row r="310" customFormat="false" ht="15.75" hidden="false" customHeight="false" outlineLevel="0" collapsed="false">
      <c r="A310" s="45" t="s">
        <v>199</v>
      </c>
      <c r="G310" s="7" t="n">
        <f aca="false">SUM(G174+G271+G280+G286+G296)</f>
        <v>128534394</v>
      </c>
    </row>
    <row r="311" customFormat="false" ht="15.75" hidden="false" customHeight="false" outlineLevel="0" collapsed="false">
      <c r="A311" s="5"/>
      <c r="F311" s="10" t="str">
        <f aca="false">$F$175</f>
        <v>Less Transfers Out:</v>
      </c>
      <c r="G311" s="11" t="n">
        <f aca="false">SUM(G175+G272+G287+G297)</f>
        <v>-20963374</v>
      </c>
      <c r="H311" s="11" t="n">
        <f aca="false">SUM(G310:G311)</f>
        <v>107571020</v>
      </c>
    </row>
    <row r="312" customFormat="false" ht="15.75" hidden="false" customHeight="false" outlineLevel="0" collapsed="false">
      <c r="A312" s="5"/>
      <c r="F312" s="36"/>
      <c r="G312" s="7"/>
    </row>
    <row r="313" customFormat="false" ht="15.75" hidden="false" customHeight="false" outlineLevel="0" collapsed="false">
      <c r="A313" s="5"/>
      <c r="E313" s="46"/>
      <c r="G313" s="7"/>
      <c r="H313" s="11"/>
    </row>
    <row r="314" customFormat="false" ht="90" hidden="false" customHeight="true" outlineLevel="0" collapsed="false">
      <c r="A314" s="47" t="s">
        <v>200</v>
      </c>
      <c r="B314" s="47"/>
      <c r="C314" s="47"/>
      <c r="D314" s="47"/>
      <c r="E314" s="47"/>
      <c r="F314" s="47"/>
      <c r="G314" s="47"/>
      <c r="H314" s="47"/>
    </row>
    <row r="315" customFormat="false" ht="15.75" hidden="false" customHeight="true" outlineLevel="0" collapsed="false">
      <c r="A315" s="48"/>
      <c r="B315" s="49"/>
      <c r="C315" s="49"/>
      <c r="D315" s="49"/>
      <c r="E315" s="49"/>
      <c r="F315" s="49"/>
      <c r="G315" s="49"/>
      <c r="H315" s="49"/>
    </row>
    <row r="316" customFormat="false" ht="15.75" hidden="false" customHeight="true" outlineLevel="0" collapsed="false"/>
    <row r="317" customFormat="false" ht="72" hidden="false" customHeight="true" outlineLevel="0" collapsed="false">
      <c r="A317" s="47" t="s">
        <v>201</v>
      </c>
      <c r="B317" s="47"/>
      <c r="C317" s="47"/>
      <c r="D317" s="47"/>
      <c r="E317" s="47"/>
      <c r="F317" s="47"/>
      <c r="G317" s="47"/>
      <c r="H317" s="47"/>
    </row>
    <row r="318" customFormat="false" ht="15.75" hidden="false" customHeight="true" outlineLevel="0" collapsed="false">
      <c r="A318" s="50"/>
      <c r="B318" s="49"/>
      <c r="C318" s="49"/>
      <c r="D318" s="49"/>
      <c r="E318" s="49"/>
      <c r="F318" s="49"/>
      <c r="G318" s="49"/>
      <c r="H318" s="49"/>
    </row>
    <row r="319" customFormat="false" ht="15.75" hidden="false" customHeight="false" outlineLevel="0" collapsed="false">
      <c r="A319" s="3"/>
      <c r="B319" s="3"/>
    </row>
    <row r="320" customFormat="false" ht="72" hidden="false" customHeight="true" outlineLevel="0" collapsed="false">
      <c r="A320" s="47" t="s">
        <v>202</v>
      </c>
      <c r="B320" s="47"/>
      <c r="C320" s="47"/>
      <c r="D320" s="47"/>
      <c r="E320" s="47"/>
      <c r="F320" s="47"/>
      <c r="G320" s="47"/>
      <c r="H320" s="47"/>
    </row>
    <row r="321" customFormat="false" ht="15.75" hidden="false" customHeight="true" outlineLevel="0" collapsed="false">
      <c r="A321" s="50"/>
      <c r="B321" s="49"/>
      <c r="C321" s="49"/>
      <c r="D321" s="49"/>
      <c r="E321" s="49"/>
      <c r="F321" s="49"/>
      <c r="G321" s="49"/>
      <c r="H321" s="49"/>
    </row>
  </sheetData>
  <mergeCells count="6">
    <mergeCell ref="A2:H2"/>
    <mergeCell ref="A4:H4"/>
    <mergeCell ref="A172:H172"/>
    <mergeCell ref="A314:H314"/>
    <mergeCell ref="A317:H317"/>
    <mergeCell ref="A320:H320"/>
  </mergeCells>
  <printOptions headings="false" gridLines="false" gridLinesSet="true" horizontalCentered="true" verticalCentered="false"/>
  <pageMargins left="0.747916666666667" right="0.747916666666667"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CLEVELAND COUNTY, NORTH CAROLINA
DRAFT ** BUDGET ORDINANCE FOR FISCAL YEAR ENDING JUNE 30, 2013 ** DRAFT&amp;R&amp;"Arial,Bold"Page &amp;P of &amp;N</oddHeader>
    <oddFooter>&amp;L&amp;"Book Antiqua,Regular"&amp;9SF/Budget/&amp;F/cdc/2012-05-10&amp;R&amp;"Book Antiqua,Regular"&amp;9Printed &amp;D</oddFooter>
  </headerFooter>
  <rowBreaks count="5" manualBreakCount="5">
    <brk id="57" man="true" max="16383" min="0"/>
    <brk id="109" man="true" max="16383" min="0"/>
    <brk id="171" man="true" max="16383" min="0"/>
    <brk id="230"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0:00:06Z</dcterms:created>
  <dc:creator/>
  <dc:description/>
  <dc:language>en-US</dc:language>
  <cp:lastModifiedBy>Finance Director</cp:lastModifiedBy>
  <cp:lastPrinted>2012-05-24T14:54:02Z</cp:lastPrinted>
  <dcterms:modified xsi:type="dcterms:W3CDTF">2012-05-24T14:54:08Z</dcterms:modified>
  <cp:revision>0</cp:revision>
  <dc:subject/>
  <dc:title/>
</cp:coreProperties>
</file>