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tes" sheetId="1" state="visible" r:id="rId2"/>
    <sheet name="TaxBill Charts" sheetId="2" state="visible" r:id="rId3"/>
    <sheet name="Extra Charts" sheetId="3" state="hidden" r:id="rId4"/>
    <sheet name="BudMsg Charts" sheetId="4" state="visible" r:id="rId5"/>
    <sheet name="Fund Totals" sheetId="5" state="visible" r:id="rId6"/>
    <sheet name="PF Transfers" sheetId="6" state="visible" r:id="rId7"/>
    <sheet name="PF Rev" sheetId="7" state="visible" r:id="rId8"/>
    <sheet name="PF Exp Sorted Dept" sheetId="8" state="visible" r:id="rId9"/>
    <sheet name="PF Exp Sorted Pg" sheetId="9" state="visible" r:id="rId10"/>
    <sheet name="PF Exp Sorted Amt" sheetId="10" state="visible" r:id="rId11"/>
    <sheet name="PF Exp Sorted Diff" sheetId="11" state="visible" r:id="rId12"/>
    <sheet name="PF Exp Sorted %" sheetId="12" state="visible" r:id="rId13"/>
  </sheets>
  <definedNames>
    <definedName function="false" hidden="false" localSheetId="4" name="_xlnm.Print_Titles" vbProcedure="false">'Fund Totals'!$1:$6</definedName>
    <definedName function="false" hidden="false" localSheetId="0" name="_xlnm.Print_Titles" vbProcedure="false">Notes!$1:$4</definedName>
    <definedName function="false" hidden="false" localSheetId="11" name="_xlnm.Print_Titles" vbProcedure="false">'PF Exp Sorted %'!$1:$8</definedName>
    <definedName function="false" hidden="false" localSheetId="9" name="_xlnm.Print_Titles" vbProcedure="false">'PF Exp Sorted Amt'!$1:$8</definedName>
    <definedName function="false" hidden="false" localSheetId="7" name="_xlnm.Print_Titles" vbProcedure="false">'PF Exp Sorted Dept'!$1:$9</definedName>
    <definedName function="false" hidden="false" localSheetId="10" name="_xlnm.Print_Titles" vbProcedure="false">'PF Exp Sorted Diff'!$1:$8</definedName>
    <definedName function="false" hidden="false" localSheetId="8" name="_xlnm.Print_Titles" vbProcedure="false">'PF Exp Sorted Pg'!$1:$8</definedName>
    <definedName function="false" hidden="false" localSheetId="6" name="_xlnm.Print_Titles" vbProcedure="false">'PF Rev'!$1:$5</definedName>
    <definedName function="false" hidden="false" localSheetId="5" name="_xlnm.Print_Titles" vbProcedure="false">'PF Transfers'!$1:$6</definedName>
    <definedName function="false" hidden="false" name="_Key1" vbProcedure="false">'PF Exp Sorted Dept'!$A$10:$A$56</definedName>
    <definedName function="false" hidden="false" name="_Key2" vbProcedure="false">'PF Exp Sorted Dept'!$B$10:$B$5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PF Exp Sorted Dept'!$A$10:$V$56</definedName>
    <definedName function="false" hidden="false" localSheetId="5" name="Print_Area_MI" vbProcedure="false">#REF!</definedName>
    <definedName function="false" hidden="false" localSheetId="5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630">
  <si>
    <t xml:space="preserve">Notes</t>
  </si>
  <si>
    <t xml:space="preserve">Month</t>
  </si>
  <si>
    <t xml:space="preserve">Fb</t>
  </si>
  <si>
    <t xml:space="preserve">Mr</t>
  </si>
  <si>
    <t xml:space="preserve">Ap</t>
  </si>
  <si>
    <t xml:space="preserve">My</t>
  </si>
  <si>
    <t xml:space="preserve">Ju</t>
  </si>
  <si>
    <t xml:space="preserve">Process for Phases/Printouts (keep others in Finance and Payroll updated when changing phases)</t>
  </si>
  <si>
    <t xml:space="preserve">&lt;--</t>
  </si>
  <si>
    <t xml:space="preserve">By Jan 2, complete revisions to instruction manuals for submitting budget requests and capital projects.</t>
  </si>
  <si>
    <t xml:space="preserve">By Jan 2, roll "Budget Phase" to Preliminary. Depts should enter budget during Preliminary phase.</t>
  </si>
  <si>
    <t xml:space="preserve">Allow access to budget entry from everyone.</t>
  </si>
  <si>
    <t xml:space="preserve">On Jan 5, send instruction manuals to Dept Heads and make available on Finance Intranet/WIKI</t>
  </si>
  <si>
    <t xml:space="preserve">x</t>
  </si>
  <si>
    <t xml:space="preserve">After Mar 10, review requests for personnel and equipment. Forward requests for personnel to Payroll.</t>
  </si>
  <si>
    <t xml:space="preserve">Forward requests for equipment to County Manager. Some items may be purchased in current year.</t>
  </si>
  <si>
    <t xml:space="preserve">After Mar 10, staff will review all line-item requests and re-align to more appropriate accounts as needed.</t>
  </si>
  <si>
    <t xml:space="preserve">Also, Finance will coordinate with the department contact to make any needed changes in amounts.</t>
  </si>
  <si>
    <t xml:space="preserve">Near Mar 30, roll phase from Preliminary to Requested. Verify that details match account totals.</t>
  </si>
  <si>
    <t xml:space="preserve">Near Mar 30, remove access to budget entry from everyone except users in Finance Dept, Health Dept, </t>
  </si>
  <si>
    <t xml:space="preserve">and Social Services Dept.</t>
  </si>
  <si>
    <t xml:space="preserve">Before next phase, print 12 system reports for Commissioners, Manager, and others to review the amounts.</t>
  </si>
  <si>
    <t xml:space="preserve">Download a system report and make available on County website.</t>
  </si>
  <si>
    <t xml:space="preserve">After Apr 10, roll phase from Requested to Recommended.  In this phase, enter changes recommended by</t>
  </si>
  <si>
    <t xml:space="preserve">County Manager and decreases noted by County Finance Director or others.</t>
  </si>
  <si>
    <t xml:space="preserve">After May 10, roll phase from Recommended to Approved. In this phase, enter changes approved by all</t>
  </si>
  <si>
    <t xml:space="preserve">Commissioners. Unless directed by Commissioners, totals shown in budget ordinance should not be </t>
  </si>
  <si>
    <t xml:space="preserve">changed. Therefore, if payroll budget is updated during this phase, change budget in other line-item </t>
  </si>
  <si>
    <t xml:space="preserve">accounts such that the entire department receives no change in budget.</t>
  </si>
  <si>
    <t xml:space="preserve">Before next phase, print 2 system reports for Manager and Finance to review the amounts.</t>
  </si>
  <si>
    <t xml:space="preserve">After adoption of budget ordinance by Commissioners, make the following changes:</t>
  </si>
  <si>
    <t xml:space="preserve">Where possible, reduce 432 by distributing any pass-thru grants to agencies setup as County departments (CCS, CIS, COA, TACC, etc.)</t>
  </si>
  <si>
    <t xml:space="preserve">After budget is adopted, roll phase from Approved to Adopted. After rolling to this phase, no changes may </t>
  </si>
  <si>
    <t xml:space="preserve">be made that will change the budget ordinance.</t>
  </si>
  <si>
    <t xml:space="preserve">Ask Payroll to print report of salaries for Budget Books.</t>
  </si>
  <si>
    <t xml:space="preserve">Ask Personnel to provide reports of pay plan and classifications.</t>
  </si>
  <si>
    <t xml:space="preserve">Print report of revenues and expenditures for all funds and depts. Then, download report to make available on </t>
  </si>
  <si>
    <t xml:space="preserve">County website. Assist with other information needed for Budget Books, such as budget ordinance and index.</t>
  </si>
  <si>
    <t xml:space="preserve">Also, send PDF versions of budget ordinance to Eddie, Kerri, April, and Cindi. (Point to website for other files.)</t>
  </si>
  <si>
    <t xml:space="preserve">Also, update and send budget book index to April and Cindi.</t>
  </si>
  <si>
    <t xml:space="preserve">Process for Payroll Updates -- Finance</t>
  </si>
  <si>
    <t xml:space="preserve">Prior to dept head meeting, enter current budget for part-time and overtime wages as next year's request. </t>
  </si>
  <si>
    <t xml:space="preserve">For Payroll, print a system report with details for all salary accounts (5-121-00 to 5-125-00).</t>
  </si>
  <si>
    <t xml:space="preserve">Verify that changes in permanent positions are entered as "Comments" for the affected account number.</t>
  </si>
  <si>
    <t xml:space="preserve">At Manager's direction, Finance will enter "Comments" for phases after requested phase.</t>
  </si>
  <si>
    <t xml:space="preserve">On each payday, print two system reports with details for all salary accounts (5-121-00 to 5-125-00).</t>
  </si>
  <si>
    <t xml:space="preserve">Highlight any changes from the previous system report. If no changes made, do not distribute reports.</t>
  </si>
  <si>
    <t xml:space="preserve">Send one updated system report to Manager. Keep one in Finance.</t>
  </si>
  <si>
    <t xml:space="preserve">After each update of the payroll budget to the financial system, re-enter the following budget figures:</t>
  </si>
  <si>
    <t xml:space="preserve">certain positions either are not really eligible or elect not to receive health and dental insurance</t>
  </si>
  <si>
    <t xml:space="preserve">BOE's board elects not to receive health and dental insurance (010-418-5-133-00 &amp; 5-134-00)</t>
  </si>
  <si>
    <t xml:space="preserve">Sheriff's retiree positions may not receive health and dental insurance (010-441-5-133-00 &amp; 5-134-00)</t>
  </si>
  <si>
    <t xml:space="preserve">Coroner and Assistant Coroner have elected not to receive dental insurance (010-451-5-134-00)</t>
  </si>
  <si>
    <t xml:space="preserve">Coop. Extension positions receive state insurance (enter half of calculated budget for 010-495-5-133-00 &amp; 5-134-00)</t>
  </si>
  <si>
    <t xml:space="preserve">any positions that are listed but are not being funded (e.g. positions requested but not recommended)</t>
  </si>
  <si>
    <t xml:space="preserve">certain aged persons in positions would not receive health insurance (0XX-XXX-5-133-00).</t>
  </si>
  <si>
    <t xml:space="preserve">review expenditures for any grant-funded positions where the grant specifies what is reimbursable.</t>
  </si>
  <si>
    <t xml:space="preserve">Process for Payroll Updates -- Communication from Finance to Payroll/Personnel</t>
  </si>
  <si>
    <t xml:space="preserve">Ask Payroll to enter changes to the salary budget reports for projected increases for C.O.L.A., medical and</t>
  </si>
  <si>
    <t xml:space="preserve">dental insurance premiums, and any other salary and fringe benefit expenditures.  County Manager's </t>
  </si>
  <si>
    <t xml:space="preserve">office will determine the necessary changes.  </t>
  </si>
  <si>
    <t xml:space="preserve">Obtain three salary budget printouts (one each for Manager and Finance, and one to distribute to other depts.)</t>
  </si>
  <si>
    <t xml:space="preserve">When distributing budget packets, send salary budget printouts to each department.</t>
  </si>
  <si>
    <t xml:space="preserve">Review each salary budget printout to check for inaccuracies. Ask others to review report for their depts.</t>
  </si>
  <si>
    <t xml:space="preserve">For example, verify percentages for C.O.L.A. and standard rate increases, verify that positions listed as</t>
  </si>
  <si>
    <t xml:space="preserve">vacant are, in fact, vacant, and verify that employee names are correct for the listed position.</t>
  </si>
  <si>
    <t xml:space="preserve">Ask Payroll to update payroll system based on "Comments" on system report printed by Finance.</t>
  </si>
  <si>
    <t xml:space="preserve">Requested positions should remain on system, but with zero salary, if positions are not recommended</t>
  </si>
  <si>
    <t xml:space="preserve">Ask Payroll to update payroll system and print three salary budget reports following each payroll from Feb 28 to </t>
  </si>
  <si>
    <t xml:space="preserve">April 30. Personnel cannot enter changes while Payroll updates and prints the salary budget reports.</t>
  </si>
  <si>
    <t xml:space="preserve">In early May, ask Payroll to post all changes/updates effective for May 15 payroll and print five salary budget reports.</t>
  </si>
  <si>
    <t xml:space="preserve">Distribute updated system reports to Personnel, Payroll, Manager, and departments. Keep one in Finance.</t>
  </si>
  <si>
    <t xml:space="preserve">TaxBill Charts and BudMsg Charts</t>
  </si>
  <si>
    <t xml:space="preserve">Change years of comparison and restate last year's percentages in appropriate columns.</t>
  </si>
  <si>
    <t xml:space="preserve">Update current categories shown in appropriate columns.</t>
  </si>
  <si>
    <t xml:space="preserve">Update percentages and verify formulas for any new categories.</t>
  </si>
  <si>
    <t xml:space="preserve">Update percentages and add any new categories on the charts.</t>
  </si>
  <si>
    <t xml:space="preserve">Update and print upon request and upon completion of each phase.</t>
  </si>
  <si>
    <t xml:space="preserve">For notice of public hearing, copy charts to Paint, save as TIFF, send to Jimmy Carpenter to prepare adv.</t>
  </si>
  <si>
    <t xml:space="preserve">After budget adoption:</t>
  </si>
  <si>
    <t xml:space="preserve">copy charts to Paint, add text at bottom, save as TIFF, send to Chris Green to prepare for tax bills</t>
  </si>
  <si>
    <t xml:space="preserve">also, convert budget files to PDF, send to IT (Marty Gold) to post on County website</t>
  </si>
  <si>
    <t xml:space="preserve">Fund Totals</t>
  </si>
  <si>
    <t xml:space="preserve">Change years of comparison and restate last year's amounts in appropriate column.</t>
  </si>
  <si>
    <t xml:space="preserve">GF amount will come from other worksheets. Update formula as needed.</t>
  </si>
  <si>
    <t xml:space="preserve">Transfer amounts will come from 'GF Transfers' worksheet. Update formula as needed.</t>
  </si>
  <si>
    <t xml:space="preserve">Remainder of amounts must be entered from budget reports/queries.</t>
  </si>
  <si>
    <t xml:space="preserve">PF Transfers</t>
  </si>
  <si>
    <t xml:space="preserve">Review 4-980-XX accounts and 5-890-00 accounts.  "Transfers In" should equal "Transfers Out," except </t>
  </si>
  <si>
    <t xml:space="preserve">for workers comp charged directly to 5-432-00 account (instead of 5-890-00) in funds 11 and 54</t>
  </si>
  <si>
    <t xml:space="preserve">Public Assistance to DSS is sum of County portion of expenditures in 5.512.XX accounts in fund 11.</t>
  </si>
  <si>
    <t xml:space="preserve">Verify that SS has entered County's portion in "Comments" for each account not at 100% County.</t>
  </si>
  <si>
    <t xml:space="preserve">Fund 21's only expenditures should be transfers out to other funds (funds 10 and 30).</t>
  </si>
  <si>
    <t xml:space="preserve">PF Rev</t>
  </si>
  <si>
    <t xml:space="preserve">Finance Director estimates revenues (print budget worksheet with detail for all revenues by account)</t>
  </si>
  <si>
    <t xml:space="preserve">Calculate Current Year Tax Revenue as (ESTIMATED ASSESSED VALUE)(TAX RATE)(96%)</t>
  </si>
  <si>
    <t xml:space="preserve">Ask Grants Specialist to help determine revenues for grant departments (432 to 440 and others)</t>
  </si>
  <si>
    <t xml:space="preserve">Verify as many contracted revenues as possible. Obtain contracts that have not been sent to Finance.</t>
  </si>
  <si>
    <t xml:space="preserve">Request new revenue accounts for next year's property taxes and Landfill user fees.</t>
  </si>
  <si>
    <t xml:space="preserve">Enter updated revenue estimates, including grants, as needed throughout process.</t>
  </si>
  <si>
    <t xml:space="preserve">Donation expenditures (5-790-XX) must have revenue offset (4-810-XX or 4-991-00).</t>
  </si>
  <si>
    <t xml:space="preserve">Special Expenditures (5-530-XX) must have revenue offset (4-510-XX).</t>
  </si>
  <si>
    <t xml:space="preserve">Rescue Squads will reimburse for certain medical expenditures (010-447-4-510-00 &amp; 5-230-00)</t>
  </si>
  <si>
    <t xml:space="preserve">Certain fire departments will reimburse County for insurance expenditures (028.452.4.460.00)</t>
  </si>
  <si>
    <t xml:space="preserve">Verify that other taxing districts have sent payments in current year to the County (see 4-460-00).</t>
  </si>
  <si>
    <t xml:space="preserve">Update using query NXYRBUDREV; match all departmental revenue amounts on sheet to system.</t>
  </si>
  <si>
    <t xml:space="preserve">Use query NXYRBUDRV2 to review the amount of revenues in each fund and department.</t>
  </si>
  <si>
    <t xml:space="preserve">If possible, insert, modify, and/or delete rows as needed to minimize number of pages.</t>
  </si>
  <si>
    <t xml:space="preserve">Unhide column D (account numbers) when printing for Finance staff (may need to hide certain columns).</t>
  </si>
  <si>
    <t xml:space="preserve">Update and print for County Manager and Finance Director throughout budget process, upon request.</t>
  </si>
  <si>
    <t xml:space="preserve">Update and print for Commissioners for budget discussion.</t>
  </si>
  <si>
    <t xml:space="preserve">PF Exp Sorted Dept</t>
  </si>
  <si>
    <t xml:space="preserve">Identify all departments without budget entered and make sure budgets are entered.</t>
  </si>
  <si>
    <t xml:space="preserve">Finance staff will request budget for several depts, including 411, 412, 413, 416, 430, 451, 612,</t>
  </si>
  <si>
    <t xml:space="preserve">998, etc. and for several funds, including 14, 20, 21, 30, 40, 41, and 60</t>
  </si>
  <si>
    <t xml:space="preserve">Ask Grants Specialist to help determine expenditures for grant departments (432 to 440 and others).</t>
  </si>
  <si>
    <t xml:space="preserve">Ask County's B.R.G. board member to contact Finance Director of Boiling Springs for ranger's salary</t>
  </si>
  <si>
    <t xml:space="preserve">Ask Accounting Specialist to determine expenditures for EDC Incentives (010-492-5-710-00).</t>
  </si>
  <si>
    <t xml:space="preserve">Enter requested budget for R.O.D.'s supplemental retirement (010-419-5-137-00).</t>
  </si>
  <si>
    <t xml:space="preserve">Enter requested budget for all capital leases (5-920-00 and 5-441-00) in 800 dept.</t>
  </si>
  <si>
    <t xml:space="preserve">Health Dept, Social Services, Elections, Libraries, and others may wait until their own board approves</t>
  </si>
  <si>
    <t xml:space="preserve">Health Dept also enters budget requests for funds 54 and 13 (fund 13 budget drives fund 65 budget)</t>
  </si>
  <si>
    <t xml:space="preserve">Verify that the total of detailed lines matches the summary amount entered for the account</t>
  </si>
  <si>
    <t xml:space="preserve">Review line-item requests for proper account numbers, project codes, and amounts using information from</t>
  </si>
  <si>
    <t xml:space="preserve">contracts, capital policy, equipment item cost list, history, and other available materials.</t>
  </si>
  <si>
    <t xml:space="preserve">Identify large increases (e.g. travel) and equipment requests. Review items with County Manager.</t>
  </si>
  <si>
    <t xml:space="preserve">Finance Director reviews line-item requests and makes any necessary changes based on directions from</t>
  </si>
  <si>
    <t xml:space="preserve">revenue estimates (March), County Manager (April/May), and Commissioners (June).</t>
  </si>
  <si>
    <t xml:space="preserve">Update using query NXYRBUDEXP; match all departmental expenditure amounts on sheet to system.</t>
  </si>
  <si>
    <t xml:space="preserve">for dept 492, EDC Incentives are reported separately on workpapers</t>
  </si>
  <si>
    <t xml:space="preserve">for dept 600, Special Capital Allocation is reported separately on workpapers</t>
  </si>
  <si>
    <t xml:space="preserve">Use query NXYRBUDGET to determine revenues and expenditures by department (and fund).</t>
  </si>
  <si>
    <t xml:space="preserve">Update and print for Finance staff throughout budget process.</t>
  </si>
  <si>
    <t xml:space="preserve">PF Exp Sorted Pg, PF Exp Sorted Amt, PF Exp Sorted Diff, and PF Exp Sorted %</t>
  </si>
  <si>
    <t xml:space="preserve">Update and re-sort information prior to printing.</t>
  </si>
  <si>
    <t xml:space="preserve">Cleveland County, North Carolina</t>
  </si>
  <si>
    <t xml:space="preserve">FY 2011-2012 Primary Fund Budget</t>
  </si>
  <si>
    <t xml:space="preserve">Revenues By Source</t>
  </si>
  <si>
    <t xml:space="preserve">Expenditures By Function</t>
  </si>
  <si>
    <t xml:space="preserve">Rev Amt</t>
  </si>
  <si>
    <t xml:space="preserve">Rev %</t>
  </si>
  <si>
    <t xml:space="preserve">Exp Amt</t>
  </si>
  <si>
    <t xml:space="preserve">Exp %</t>
  </si>
  <si>
    <t xml:space="preserve">FY 2012</t>
  </si>
  <si>
    <t xml:space="preserve">FY 2011</t>
  </si>
  <si>
    <t xml:space="preserve">Change to</t>
  </si>
  <si>
    <t xml:space="preserve">Federal/State/Other Local Funds, 4.1%</t>
  </si>
  <si>
    <t xml:space="preserve">Contingency, 2.0%</t>
  </si>
  <si>
    <t xml:space="preserve">Fund Reserve, 3.4%</t>
  </si>
  <si>
    <t xml:space="preserve">Education, 25.6%</t>
  </si>
  <si>
    <t xml:space="preserve">Permits, Dept Fees, Interest, &amp; Misc, 10.3%</t>
  </si>
  <si>
    <t xml:space="preserve">Debt Service, 3.7%</t>
  </si>
  <si>
    <t xml:space="preserve">Sales Tax and Other Taxes, 16.8%</t>
  </si>
  <si>
    <t xml:space="preserve">General Government, 12.7%</t>
  </si>
  <si>
    <t xml:space="preserve">Prop. Taxes-Prior Years, 2.5%</t>
  </si>
  <si>
    <t xml:space="preserve">Economic Development, 2.1%</t>
  </si>
  <si>
    <t xml:space="preserve">Prop. Taxes-Current Year, 62.9%</t>
  </si>
  <si>
    <t xml:space="preserve">Public Safety, 29.5%</t>
  </si>
  <si>
    <t xml:space="preserve">Other, 4.7%</t>
  </si>
  <si>
    <t xml:space="preserve">Mental Health, 1.5%</t>
  </si>
  <si>
    <t xml:space="preserve">Health, 6.2%</t>
  </si>
  <si>
    <t xml:space="preserve">Social Services, 12.0%</t>
  </si>
  <si>
    <t xml:space="preserve">Total</t>
  </si>
  <si>
    <t xml:space="preserve">Federal/State/Other Local Funds</t>
  </si>
  <si>
    <t xml:space="preserve">Contingency</t>
  </si>
  <si>
    <t xml:space="preserve">Fund Reserve</t>
  </si>
  <si>
    <t xml:space="preserve">Education</t>
  </si>
  <si>
    <t xml:space="preserve">Permits, Dept Fees, Interest, &amp; Misc</t>
  </si>
  <si>
    <t xml:space="preserve">Debt Service</t>
  </si>
  <si>
    <t xml:space="preserve">Sales Tax and Other Taxes</t>
  </si>
  <si>
    <t xml:space="preserve">General Government</t>
  </si>
  <si>
    <t xml:space="preserve">Prop. Taxes-Prior Years</t>
  </si>
  <si>
    <t xml:space="preserve">Economic Development</t>
  </si>
  <si>
    <t xml:space="preserve">Prop. Taxes-Current Year</t>
  </si>
  <si>
    <t xml:space="preserve">Public Safety</t>
  </si>
  <si>
    <t xml:space="preserve">Other</t>
  </si>
  <si>
    <t xml:space="preserve">Mental Health</t>
  </si>
  <si>
    <t xml:space="preserve">Health</t>
  </si>
  <si>
    <t xml:space="preserve">Social Services</t>
  </si>
  <si>
    <t xml:space="preserve">=</t>
  </si>
  <si>
    <t xml:space="preserve">Copy each chart to Paint, then enter text below chart and center -- save each as .TIFF file</t>
  </si>
  <si>
    <t xml:space="preserve">Expenditure Increases By Function</t>
  </si>
  <si>
    <t xml:space="preserve">charts not updated</t>
  </si>
  <si>
    <t xml:space="preserve">Req.</t>
  </si>
  <si>
    <t xml:space="preserve">Rec.</t>
  </si>
  <si>
    <t xml:space="preserve">Appr.</t>
  </si>
  <si>
    <t xml:space="preserve">FY 2007-2008 Primary Fund Budget Increases</t>
  </si>
  <si>
    <t xml:space="preserve">Requested FY 2005-2006 Primary Fund Budget Increases  =  </t>
  </si>
  <si>
    <t xml:space="preserve">Recommended FY 2005-2006 Primary Fund Budget Increases  =  </t>
  </si>
  <si>
    <t xml:space="preserve">Change in Primary Fund Budget</t>
  </si>
  <si>
    <t xml:space="preserve">Government Function Category</t>
  </si>
  <si>
    <t xml:space="preserve">Requested</t>
  </si>
  <si>
    <t xml:space="preserve">Recommended</t>
  </si>
  <si>
    <t xml:space="preserve">Human Services</t>
  </si>
  <si>
    <t xml:space="preserve">Federal/State/Other Local Funds, 2.1%</t>
  </si>
  <si>
    <t xml:space="preserve">Contingency, 2.1%</t>
  </si>
  <si>
    <t xml:space="preserve">Fund Reserve, 3.5%</t>
  </si>
  <si>
    <t xml:space="preserve">Education, 24.1%</t>
  </si>
  <si>
    <t xml:space="preserve">Permits, Dept Fees, Interest, &amp; Misc, 10.8%</t>
  </si>
  <si>
    <t xml:space="preserve">Debt Service, 3.9%</t>
  </si>
  <si>
    <t xml:space="preserve">Sales Tax and Other Taxes, 15.0%</t>
  </si>
  <si>
    <t xml:space="preserve">General Government, 11.8%</t>
  </si>
  <si>
    <t xml:space="preserve">Prop. Taxes-Prior Years, 2.6%</t>
  </si>
  <si>
    <t xml:space="preserve">Economic Development, 2.2%</t>
  </si>
  <si>
    <t xml:space="preserve">Prop. Taxes-Current Year, 66.0%</t>
  </si>
  <si>
    <t xml:space="preserve">Public Safety, 30.1%</t>
  </si>
  <si>
    <t xml:space="preserve">Other, 5.0%</t>
  </si>
  <si>
    <t xml:space="preserve">Mental Health, 1.6%</t>
  </si>
  <si>
    <t xml:space="preserve">Health, 6.6%</t>
  </si>
  <si>
    <t xml:space="preserve">Social Services, 12.6%</t>
  </si>
  <si>
    <t xml:space="preserve">CLEVELAND COUNTY, NORTH CAROLINA</t>
  </si>
  <si>
    <t xml:space="preserve">2011-2012 BUDGET WORK PAPERS</t>
  </si>
  <si>
    <t xml:space="preserve">TOTALS PER OPERATING FUND BY FUND CLASSIFICATION</t>
  </si>
  <si>
    <t xml:space="preserve">DESCRIPTION</t>
  </si>
  <si>
    <t xml:space="preserve">PG</t>
  </si>
  <si>
    <t xml:space="preserve">COMMENTS</t>
  </si>
  <si>
    <t xml:space="preserve">GENERAL FUND CLASSIFICATION:</t>
  </si>
  <si>
    <t xml:space="preserve"> </t>
  </si>
  <si>
    <t xml:space="preserve">10</t>
  </si>
  <si>
    <t xml:space="preserve">Primary Government Services</t>
  </si>
  <si>
    <t xml:space="preserve">operation of essential and related services</t>
  </si>
  <si>
    <t xml:space="preserve">11</t>
  </si>
  <si>
    <t xml:space="preserve">Social Services &amp; Public Assistance</t>
  </si>
  <si>
    <t xml:space="preserve">operation of Social Services programs</t>
  </si>
  <si>
    <t xml:space="preserve">12</t>
  </si>
  <si>
    <t xml:space="preserve">Public Health</t>
  </si>
  <si>
    <t xml:space="preserve">operation of Public Health programs</t>
  </si>
  <si>
    <t xml:space="preserve">13</t>
  </si>
  <si>
    <t xml:space="preserve">Employee Wellness</t>
  </si>
  <si>
    <t xml:space="preserve">operation of Employee Wellness program</t>
  </si>
  <si>
    <t xml:space="preserve">14</t>
  </si>
  <si>
    <t xml:space="preserve">Court Facilities</t>
  </si>
  <si>
    <t xml:space="preserve">County's costs for operation of Court Facilities</t>
  </si>
  <si>
    <t xml:space="preserve">20</t>
  </si>
  <si>
    <t xml:space="preserve">Schools Property Taxes</t>
  </si>
  <si>
    <t xml:space="preserve">$0.15 per $100 tax value to fund County Schools</t>
  </si>
  <si>
    <t xml:space="preserve">60</t>
  </si>
  <si>
    <t xml:space="preserve">Workers' Compensation</t>
  </si>
  <si>
    <t xml:space="preserve">claims related to employees' loss of work</t>
  </si>
  <si>
    <t xml:space="preserve">65</t>
  </si>
  <si>
    <t xml:space="preserve">Health Insurance</t>
  </si>
  <si>
    <t xml:space="preserve">supplement operation of Employee Wellness program</t>
  </si>
  <si>
    <t xml:space="preserve">TOTAL, INCLUDING TRANSFERS IN:</t>
  </si>
  <si>
    <t xml:space="preserve">LESS TRANSFERS IN:</t>
  </si>
  <si>
    <t xml:space="preserve">TOTAL, EXCLUDING TRANSFERS IN:</t>
  </si>
  <si>
    <t xml:space="preserve">SPECIAL REVENUE FUND CLASSIFICATION:</t>
  </si>
  <si>
    <t xml:space="preserve">25</t>
  </si>
  <si>
    <t xml:space="preserve">Property Revaluation</t>
  </si>
  <si>
    <t xml:space="preserve">revaluation of real property for taxing purposes</t>
  </si>
  <si>
    <t xml:space="preserve">26</t>
  </si>
  <si>
    <t xml:space="preserve">Emergency Telephone (E911)</t>
  </si>
  <si>
    <t xml:space="preserve">portion of costs related to E911 dispatch center</t>
  </si>
  <si>
    <t xml:space="preserve">28</t>
  </si>
  <si>
    <t xml:space="preserve">County Fire Service District</t>
  </si>
  <si>
    <t xml:space="preserve">County's nine volunteer fire departments</t>
  </si>
  <si>
    <t xml:space="preserve">DEBT SERVICE FUND CLASSIFICATION:</t>
  </si>
  <si>
    <t xml:space="preserve">principal and interest payments for large debt</t>
  </si>
  <si>
    <t xml:space="preserve">CAPITAL PROJECT FUND CLASSIFICATION:</t>
  </si>
  <si>
    <t xml:space="preserve">40</t>
  </si>
  <si>
    <t xml:space="preserve">Capital Projects</t>
  </si>
  <si>
    <t xml:space="preserve">anticipated costs of planned annual projects</t>
  </si>
  <si>
    <t xml:space="preserve">41</t>
  </si>
  <si>
    <t xml:space="preserve">County Capital Reserve</t>
  </si>
  <si>
    <t xml:space="preserve">42</t>
  </si>
  <si>
    <t xml:space="preserve">Schools Capital Reserve</t>
  </si>
  <si>
    <t xml:space="preserve">provide funds to pay for planned annual projects</t>
  </si>
  <si>
    <t xml:space="preserve">ENTERPRISE FUND CLASSIFICATION:</t>
  </si>
  <si>
    <t xml:space="preserve">operation of landfill and collection/recycling centers</t>
  </si>
  <si>
    <t xml:space="preserve">54</t>
  </si>
  <si>
    <t xml:space="preserve">Solid Waste Capital Projects</t>
  </si>
  <si>
    <t xml:space="preserve">supplement construction of new landfill</t>
  </si>
  <si>
    <t xml:space="preserve">HIDE ROW</t>
  </si>
  <si>
    <t xml:space="preserve">Solid Waste Disposal</t>
  </si>
  <si>
    <t xml:space="preserve">operation of landfill</t>
  </si>
  <si>
    <t xml:space="preserve">Solid Waste Collections</t>
  </si>
  <si>
    <t xml:space="preserve">operation of collection sites</t>
  </si>
  <si>
    <t xml:space="preserve">GRAND TOTAL ALL OPERATING FUNDS</t>
  </si>
  <si>
    <t xml:space="preserve">from budget menu, print Selected Budget Report, version 2; enter first page number for each fund listed above and each department on "PF Exp" tab</t>
  </si>
  <si>
    <t xml:space="preserve">TRANSFERS BETWEEN OPERATING FUNDS</t>
  </si>
  <si>
    <t xml:space="preserve">FUND NO.</t>
  </si>
  <si>
    <t xml:space="preserve">FUND NAME</t>
  </si>
  <si>
    <t xml:space="preserve">TRANSFERS IN (FUND REVENUES)</t>
  </si>
  <si>
    <t xml:space="preserve">PRIMARY (from fund 42)</t>
  </si>
  <si>
    <t xml:space="preserve">capital allocation to County Schools</t>
  </si>
  <si>
    <t xml:space="preserve">PRIMARY (from fund 26)</t>
  </si>
  <si>
    <t xml:space="preserve">for a portion of costs for support personnel</t>
  </si>
  <si>
    <r>
      <rPr>
        <sz val="10"/>
        <rFont val="Arial"/>
        <family val="2"/>
      </rPr>
      <t xml:space="preserve">PUBLIC ASSISTANCE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operation of Public Assistance programs</t>
  </si>
  <si>
    <r>
      <rPr>
        <sz val="10"/>
        <rFont val="Arial"/>
        <family val="2"/>
      </rPr>
      <t xml:space="preserve">SOCIAL SERVICES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operation of Social Service programs</t>
  </si>
  <si>
    <r>
      <rPr>
        <sz val="10"/>
        <rFont val="Arial"/>
        <family val="2"/>
      </rPr>
      <t xml:space="preserve">PUBLIC HEALTH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PUBLIC HEALTH (from fund 54)</t>
  </si>
  <si>
    <t xml:space="preserve">for supervision of Solid Waste program</t>
  </si>
  <si>
    <t xml:space="preserve">PUBLIC HEALTH (from fund 65)</t>
  </si>
  <si>
    <t xml:space="preserve">for supervision of Employee Wellness program</t>
  </si>
  <si>
    <t xml:space="preserve">EMPLOYEE WELLNESS (from fund 65)</t>
  </si>
  <si>
    <r>
      <rPr>
        <sz val="10"/>
        <rFont val="Arial"/>
        <family val="2"/>
      </rPr>
      <t xml:space="preserve">COURT FACILITIES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supplement operation of Court Facilities</t>
  </si>
  <si>
    <r>
      <rPr>
        <sz val="10"/>
        <rFont val="Arial"/>
        <family val="2"/>
      </rPr>
      <t xml:space="preserve">WORKERS' COMPENSATION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supplement claims related to employees' loss of work</t>
  </si>
  <si>
    <t xml:space="preserve">WORKERS' COMPENSATION (from fund 11)</t>
  </si>
  <si>
    <t xml:space="preserve">WORKERS' COMPENSATION (from fund 54)</t>
  </si>
  <si>
    <t xml:space="preserve">GENERAL FUND* SUBTOTAL</t>
  </si>
  <si>
    <r>
      <rPr>
        <sz val="10"/>
        <rFont val="Arial"/>
        <family val="2"/>
      </rPr>
      <t xml:space="preserve">REVALUATION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30</t>
  </si>
  <si>
    <r>
      <rPr>
        <sz val="10"/>
        <rFont val="Arial"/>
        <family val="2"/>
      </rPr>
      <t xml:space="preserve">DEBT SERVICE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increases in debt payment for school facilities</t>
  </si>
  <si>
    <t xml:space="preserve">DEBT SERVICE (from fund 42)</t>
  </si>
  <si>
    <t xml:space="preserve">DEBT SERVICE SUBTOTAL</t>
  </si>
  <si>
    <t xml:space="preserve">CAPITAL PROJECTS (from fund 41)</t>
  </si>
  <si>
    <t xml:space="preserve">for all Capital Projects</t>
  </si>
  <si>
    <r>
      <rPr>
        <sz val="10"/>
        <rFont val="Arial"/>
        <family val="2"/>
      </rPr>
      <t xml:space="preserve">CAPITAL RESERVE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OLID WASTE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TOTAL TRANSFERS IN</t>
  </si>
  <si>
    <t xml:space="preserve">TRANSFERS OUT (FUND EXPENDITURES)</t>
  </si>
  <si>
    <t xml:space="preserve">PRIMARY (to various funds)</t>
  </si>
  <si>
    <t xml:space="preserve">supplement costs in other funds</t>
  </si>
  <si>
    <t xml:space="preserve">SOCIAL SERVICES (to fund 60)</t>
  </si>
  <si>
    <t xml:space="preserve">HEALTH INSURANCE (to funds 12 and 13)</t>
  </si>
  <si>
    <t xml:space="preserve">E911 TELEPHONE (to fund 10)</t>
  </si>
  <si>
    <t xml:space="preserve">CAPITAL RESERVE (to fund 40)</t>
  </si>
  <si>
    <t xml:space="preserve">SCHOOL CAPITAL RES. (to funds 10 &amp; 30)</t>
  </si>
  <si>
    <t xml:space="preserve">capital needs and related debt of County Schools</t>
  </si>
  <si>
    <t xml:space="preserve">SOLID WASTE (to funds 12 &amp; 60)</t>
  </si>
  <si>
    <t xml:space="preserve">Landfill's share of administration and related costs</t>
  </si>
  <si>
    <t xml:space="preserve">TOTAL TRANSFERS OUT</t>
  </si>
  <si>
    <t xml:space="preserve">*  For budgeting and financial reporting, operating funds 10, 11, 12, 13, 14, 20, 60, 65, and 66 are combined and reported as the GENERAL FUND</t>
  </si>
  <si>
    <t xml:space="preserve">PRIMARY GOVERNMENT SERVICES: REVENUES PER SOURCE</t>
  </si>
  <si>
    <t xml:space="preserve">CATEGORY / ITEM DESCRIPTION</t>
  </si>
  <si>
    <t xml:space="preserve">ACCOUNT NUMBER</t>
  </si>
  <si>
    <t xml:space="preserve">---&gt;</t>
  </si>
  <si>
    <t xml:space="preserve">REVENUES OVER (UNDER) EXPENDITURES</t>
  </si>
  <si>
    <t xml:space="preserve">HIDE COLUMN</t>
  </si>
  <si>
    <t xml:space="preserve">AD VALOREM TAXES:</t>
  </si>
  <si>
    <t xml:space="preserve">TAXES-CURRENT YEAR</t>
  </si>
  <si>
    <t xml:space="preserve">010.410.4.111.XX</t>
  </si>
  <si>
    <t xml:space="preserve">6,550,000,000 x .0057 x 97%</t>
  </si>
  <si>
    <t xml:space="preserve">TAXES-PRIOR YEARS</t>
  </si>
  <si>
    <t xml:space="preserve">6,550,000,000 x .0057 x 3%</t>
  </si>
  <si>
    <t xml:space="preserve">PENALTIES/ADVERTISING</t>
  </si>
  <si>
    <t xml:space="preserve">010.410.4.180.00,</t>
  </si>
  <si>
    <t xml:space="preserve">from delinquent taxes</t>
  </si>
  <si>
    <t xml:space="preserve">140.00, 160.00, &amp; 190.00</t>
  </si>
  <si>
    <t xml:space="preserve">OTHER TAXES:</t>
  </si>
  <si>
    <t xml:space="preserve">LOCAL OPTION - 1 CENT (ART 39)</t>
  </si>
  <si>
    <t xml:space="preserve">010.410.4.220.00</t>
  </si>
  <si>
    <t xml:space="preserve">1 cent sales tax</t>
  </si>
  <si>
    <t xml:space="preserve">LOCAL OPTION (ART 40 &amp; 42)</t>
  </si>
  <si>
    <t xml:space="preserve">1st and 2nd 1/2 cent sales tax</t>
  </si>
  <si>
    <t xml:space="preserve">OCCUPANCY TAX</t>
  </si>
  <si>
    <t xml:space="preserve">010.410.4.270.00</t>
  </si>
  <si>
    <t xml:space="preserve">tax on Overnight Lodging Facilities</t>
  </si>
  <si>
    <t xml:space="preserve">HEAVY EQUIP TAX</t>
  </si>
  <si>
    <t xml:space="preserve">010.410.4.275.00</t>
  </si>
  <si>
    <t xml:space="preserve">VEHICLE LEASE TAX</t>
  </si>
  <si>
    <t xml:space="preserve">010.410.4.280.00</t>
  </si>
  <si>
    <t xml:space="preserve">tax on Vehicle Rentals</t>
  </si>
  <si>
    <t xml:space="preserve">DEEDS EXCISE TAX</t>
  </si>
  <si>
    <t xml:space="preserve">010.419.4.230.00</t>
  </si>
  <si>
    <t xml:space="preserve">excise tax collected in Register of Deeds</t>
  </si>
  <si>
    <t xml:space="preserve">INTERGOVERNMENTAL SOURCES:</t>
  </si>
  <si>
    <t xml:space="preserve">FEDERAL GRANTS</t>
  </si>
  <si>
    <t xml:space="preserve">      ELECTIONS</t>
  </si>
  <si>
    <t xml:space="preserve">010.438.4.310.00</t>
  </si>
  <si>
    <t xml:space="preserve">*</t>
  </si>
  <si>
    <t xml:space="preserve">**</t>
  </si>
  <si>
    <t xml:space="preserve">      FORFEITED PROPERTY--FEDERAL</t>
  </si>
  <si>
    <t xml:space="preserve">010.442.4.311.00</t>
  </si>
  <si>
    <t xml:space="preserve">special federal funds for Narcotics Investigations</t>
  </si>
  <si>
    <t xml:space="preserve">      EMERGENCY MGMT</t>
  </si>
  <si>
    <t xml:space="preserve">010.445.4.310.00</t>
  </si>
  <si>
    <t xml:space="preserve">FEMA grant</t>
  </si>
  <si>
    <t xml:space="preserve">      COUNTY LIBRARY SYSTEM</t>
  </si>
  <si>
    <t xml:space="preserve">010.611.4.310.00</t>
  </si>
  <si>
    <t xml:space="preserve">STATE GRANTS</t>
  </si>
  <si>
    <t xml:space="preserve">      GRANTS--THIRD PARTY (e.g. H.C.C.B.G.)</t>
  </si>
  <si>
    <t xml:space="preserve">010.432.4.310.00 &amp; 350.00</t>
  </si>
  <si>
    <t xml:space="preserve">ROAP to TACC; JCPC &amp; HCCBG to area agencies</t>
  </si>
  <si>
    <t xml:space="preserve">      GRANT--J.C.P.C. ADMINISTRATION</t>
  </si>
  <si>
    <t xml:space="preserve">010.433.4.350.00</t>
  </si>
  <si>
    <t xml:space="preserve">for administration of Juvenile Crime Prev. Council</t>
  </si>
  <si>
    <t xml:space="preserve">      GRANT--CRIMINAL JUSTICE PARTNERSHIP</t>
  </si>
  <si>
    <t xml:space="preserve">010.439.4.350.00</t>
  </si>
  <si>
    <t xml:space="preserve">Resource Center (100% grant funded)</t>
  </si>
  <si>
    <t xml:space="preserve">      FORFEITED PROPERTY--STATE</t>
  </si>
  <si>
    <t xml:space="preserve">010.443.4.340.00</t>
  </si>
  <si>
    <t xml:space="preserve">special state funds for Narcotics Investigations</t>
  </si>
  <si>
    <t xml:space="preserve">      SOIL CONSERVATION</t>
  </si>
  <si>
    <t xml:space="preserve">010.498.4.350.00</t>
  </si>
  <si>
    <t xml:space="preserve">salary grant and matching funds</t>
  </si>
  <si>
    <t xml:space="preserve">      VETERANS' SERVICE OFFICER</t>
  </si>
  <si>
    <t xml:space="preserve">010.591.4.350.00</t>
  </si>
  <si>
    <t xml:space="preserve">matching funds</t>
  </si>
  <si>
    <t xml:space="preserve">010.611.4.350.00</t>
  </si>
  <si>
    <t xml:space="preserve">maintenance of effort assistance</t>
  </si>
  <si>
    <t xml:space="preserve">(continued on next page)</t>
  </si>
  <si>
    <t xml:space="preserve">INTERGOVERNMENTAL SOURCES: (continued from previous page)</t>
  </si>
  <si>
    <t xml:space="preserve">LOCAL ALLOCATIONS</t>
  </si>
  <si>
    <t xml:space="preserve">      GRANTS--PUBLIC SAFETY</t>
  </si>
  <si>
    <t xml:space="preserve">010.437.4.460.00</t>
  </si>
  <si>
    <t xml:space="preserve">arrangement with Cleveland Community College</t>
  </si>
  <si>
    <t xml:space="preserve">      SCHOOL RESOURCE OFFICERS</t>
  </si>
  <si>
    <t xml:space="preserve">010.440.4.460.00</t>
  </si>
  <si>
    <t xml:space="preserve">reimbursement from grants, school system, &amp; donations</t>
  </si>
  <si>
    <t xml:space="preserve">010.611.4.460.00</t>
  </si>
  <si>
    <t xml:space="preserve">support for County-wide research system</t>
  </si>
  <si>
    <t xml:space="preserve">OTHER STATE AND LOCAL REVENUES</t>
  </si>
  <si>
    <t xml:space="preserve">      VIDEOCOMMUNICATIONS SURCHARGE</t>
  </si>
  <si>
    <t xml:space="preserve">010.410.4.260.00</t>
  </si>
  <si>
    <t xml:space="preserve">Cable TV Sales Tax Distribution</t>
  </si>
  <si>
    <t xml:space="preserve">      PAYMENT IN LIEU OF TAXES</t>
  </si>
  <si>
    <t xml:space="preserve">010.410.4.351.00</t>
  </si>
  <si>
    <t xml:space="preserve">paid by City of Shelby</t>
  </si>
  <si>
    <t xml:space="preserve">      SHERIFF: COURT ARREST FEES</t>
  </si>
  <si>
    <t xml:space="preserve">010.441.4.421.00</t>
  </si>
  <si>
    <t xml:space="preserve">      DETENTION: HOUSE INMATES</t>
  </si>
  <si>
    <t xml:space="preserve">010.444.4.357.00</t>
  </si>
  <si>
    <t xml:space="preserve">housing state prisoners at County jail</t>
  </si>
  <si>
    <t xml:space="preserve">      DETENTION: FEES</t>
  </si>
  <si>
    <t xml:space="preserve">010.444.4.422.00</t>
  </si>
  <si>
    <t xml:space="preserve">      DETENTION: LICENSE REVOCATION</t>
  </si>
  <si>
    <t xml:space="preserve">010.444.4.425.00</t>
  </si>
  <si>
    <t xml:space="preserve">safe road taxes</t>
  </si>
  <si>
    <t xml:space="preserve">010.445.4.409.00</t>
  </si>
  <si>
    <t xml:space="preserve">      COOPERATIVE EXTENSION</t>
  </si>
  <si>
    <t xml:space="preserve">010.495.4.410.00</t>
  </si>
  <si>
    <t xml:space="preserve">010.498.4.460.00</t>
  </si>
  <si>
    <t xml:space="preserve">PERMITS AND FEES:</t>
  </si>
  <si>
    <t xml:space="preserve">REGISTER OF DEEDS</t>
  </si>
  <si>
    <t xml:space="preserve">010.419.4.510.00</t>
  </si>
  <si>
    <t xml:space="preserve">document recording fees, birth &amp; death certificates, etc.</t>
  </si>
  <si>
    <t xml:space="preserve">SHERIFF'S OFFICE</t>
  </si>
  <si>
    <t xml:space="preserve">010.441.4.510.XX</t>
  </si>
  <si>
    <t xml:space="preserve">civil fees, fingerprinting fees, &amp; weapons permits</t>
  </si>
  <si>
    <t xml:space="preserve">BUILDING INSPECTIONS</t>
  </si>
  <si>
    <t xml:space="preserve">010.450.4.510.00</t>
  </si>
  <si>
    <t xml:space="preserve">fees for verifying that buildings meet accepted standards</t>
  </si>
  <si>
    <t xml:space="preserve">PLANNING / ZONING</t>
  </si>
  <si>
    <t xml:space="preserve">010.491.4.510.XX</t>
  </si>
  <si>
    <t xml:space="preserve">fees for processing requests to adjust zoning demands</t>
  </si>
  <si>
    <t xml:space="preserve">HISTORIC MUSEUMS</t>
  </si>
  <si>
    <t xml:space="preserve">010.614.4.427.00</t>
  </si>
  <si>
    <t xml:space="preserve">SALES AND SERVICES:</t>
  </si>
  <si>
    <t xml:space="preserve">RENTS/CONCESSIONS</t>
  </si>
  <si>
    <t xml:space="preserve">010.410.4.730.00</t>
  </si>
  <si>
    <t xml:space="preserve">hospital and other space leases</t>
  </si>
  <si>
    <t xml:space="preserve">CONTRACTED REVENUES</t>
  </si>
  <si>
    <t xml:space="preserve">      PROPERTY TAX</t>
  </si>
  <si>
    <t xml:space="preserve">010.413.4.540.00</t>
  </si>
  <si>
    <t xml:space="preserve">for administration of property tax cycle</t>
  </si>
  <si>
    <t xml:space="preserve">      ELECTIONS / MUNICIPAL ELECTIONS</t>
  </si>
  <si>
    <t xml:space="preserve">010.428.4.540.00</t>
  </si>
  <si>
    <t xml:space="preserve">for conducting municipal elections</t>
  </si>
  <si>
    <t xml:space="preserve">SALES AND SERVICES: (continued from previous page)</t>
  </si>
  <si>
    <t xml:space="preserve">DEPARTMENTAL REVENUES</t>
  </si>
  <si>
    <t xml:space="preserve">      EMS: DEPT FEES</t>
  </si>
  <si>
    <t xml:space="preserve">010.446.4.510.00</t>
  </si>
  <si>
    <t xml:space="preserve">collections from patients</t>
  </si>
  <si>
    <t xml:space="preserve">      EMS: INSURANCE</t>
  </si>
  <si>
    <t xml:space="preserve">010.446.4.610.00</t>
  </si>
  <si>
    <t xml:space="preserve">collections from insurance</t>
  </si>
  <si>
    <t xml:space="preserve">      EMS: MEDICARE</t>
  </si>
  <si>
    <t xml:space="preserve">010.446.4.650.00</t>
  </si>
  <si>
    <t xml:space="preserve">payments for ambulance transports/patients</t>
  </si>
  <si>
    <t xml:space="preserve">      EMS: MEDICAID</t>
  </si>
  <si>
    <t xml:space="preserve">010.446.4.660.00</t>
  </si>
  <si>
    <t xml:space="preserve">      RESCUE SQUADS</t>
  </si>
  <si>
    <t xml:space="preserve">010.447.4.510.00</t>
  </si>
  <si>
    <t xml:space="preserve">sales to rescue squads</t>
  </si>
  <si>
    <t xml:space="preserve">      ELECTRONIC MAINTENANCE</t>
  </si>
  <si>
    <t xml:space="preserve">010.449.4.510.00</t>
  </si>
  <si>
    <t xml:space="preserve">sales to other agencies with 800 MHz system</t>
  </si>
  <si>
    <t xml:space="preserve">010.495.4.510.00</t>
  </si>
  <si>
    <t xml:space="preserve">sales to customers</t>
  </si>
  <si>
    <t xml:space="preserve">010.611.4.510.00</t>
  </si>
  <si>
    <t xml:space="preserve">mostly late fees on returned items</t>
  </si>
  <si>
    <t xml:space="preserve">INVESTMENT EARNINGS:</t>
  </si>
  <si>
    <t xml:space="preserve">010.410.4.710.00</t>
  </si>
  <si>
    <t xml:space="preserve">interest rates</t>
  </si>
  <si>
    <t xml:space="preserve">MISCELLANEOUS:</t>
  </si>
  <si>
    <t xml:space="preserve">ABC REVENUES</t>
  </si>
  <si>
    <t xml:space="preserve">010.410.4.240.00</t>
  </si>
  <si>
    <t xml:space="preserve">profit distribution from ABC Boards</t>
  </si>
  <si>
    <t xml:space="preserve">SALE OF SURPLUS PROPERTY</t>
  </si>
  <si>
    <t xml:space="preserve">010.410.4.742.00 &amp; 4.752.00</t>
  </si>
  <si>
    <t xml:space="preserve">sale of used vehicles and other used equipment</t>
  </si>
  <si>
    <t xml:space="preserve">MISCELLANEOUS REVENUE</t>
  </si>
  <si>
    <t xml:space="preserve">010.410.4.800.00</t>
  </si>
  <si>
    <t xml:space="preserve">DETENTION: VENDING/PHONE COMMISSIONS</t>
  </si>
  <si>
    <t xml:space="preserve">010.444.4.760.00 &amp; 4.762.00</t>
  </si>
  <si>
    <t xml:space="preserve">inmate use of phone and snack services</t>
  </si>
  <si>
    <t xml:space="preserve">CONTRIBUTIONS &amp; DONATIONS</t>
  </si>
  <si>
    <t xml:space="preserve">010.XXX.4.810.00 &amp; 4.991.00</t>
  </si>
  <si>
    <t xml:space="preserve">to various departments, most to Library</t>
  </si>
  <si>
    <t xml:space="preserve">FUND RESERVES:</t>
  </si>
  <si>
    <t xml:space="preserve">SCHOOL CAPITAL RESERVE FUND</t>
  </si>
  <si>
    <t xml:space="preserve">010.600.4.980.01</t>
  </si>
  <si>
    <t xml:space="preserve">Funded 100% by School Capital Fund Reserves</t>
  </si>
  <si>
    <t xml:space="preserve">EMERGENCY TELEPHONE SYSTEM FUND</t>
  </si>
  <si>
    <t xml:space="preserve">010.410.4.980.26</t>
  </si>
  <si>
    <t xml:space="preserve">Funded 100% by E911 Fund Reserves</t>
  </si>
  <si>
    <t xml:space="preserve">REGISTER OF DEEDS: AUTOMATION FUND</t>
  </si>
  <si>
    <t xml:space="preserve">010.619.4.991.00</t>
  </si>
  <si>
    <t xml:space="preserve">Funded 100% by ROD's Automation Fund Reserves</t>
  </si>
  <si>
    <t xml:space="preserve">PRIMARY FUND</t>
  </si>
  <si>
    <t xml:space="preserve">010.410.4.991.00 &amp; 4.840.00</t>
  </si>
  <si>
    <t xml:space="preserve">TOTAL</t>
  </si>
  <si>
    <t xml:space="preserve">denotes revenue items offset by expenditures of same amount, see bottom of list of expenditures</t>
  </si>
  <si>
    <t xml:space="preserve">PRIMARY GOVERNMENT SERVICES: EXPENDITURES PER DEPARTMENT</t>
  </si>
  <si>
    <t xml:space="preserve">-- SORTED BY DEPARTMENT NUMBER --</t>
  </si>
  <si>
    <t xml:space="preserve">DEPT</t>
  </si>
  <si>
    <t xml:space="preserve">DEPARTMENT NAME</t>
  </si>
  <si>
    <t xml:space="preserve">CURR. YEAR BEG. BUDGET</t>
  </si>
  <si>
    <t xml:space="preserve">NEXT YEAR REQUEST</t>
  </si>
  <si>
    <t xml:space="preserve">DIFFERENCE</t>
  </si>
  <si>
    <t xml:space="preserve">% CHANGE</t>
  </si>
  <si>
    <t xml:space="preserve">NEXT YEAR RECOMMEND</t>
  </si>
  <si>
    <t xml:space="preserve">NEXT YEAR APPROVING</t>
  </si>
  <si>
    <t xml:space="preserve">411</t>
  </si>
  <si>
    <t xml:space="preserve">COMMISSIONERS (GOVERNING BODY)</t>
  </si>
  <si>
    <t xml:space="preserve">412</t>
  </si>
  <si>
    <t xml:space="preserve">COUNTY MANAGER'S OFFICE</t>
  </si>
  <si>
    <t xml:space="preserve">413</t>
  </si>
  <si>
    <t xml:space="preserve">FINANCE / PURCHASING</t>
  </si>
  <si>
    <t xml:space="preserve">415</t>
  </si>
  <si>
    <t xml:space="preserve">PROPERTY TAX ADMIN.</t>
  </si>
  <si>
    <t xml:space="preserve">416</t>
  </si>
  <si>
    <t xml:space="preserve">LEGAL / COUNTY ATTORNEY</t>
  </si>
  <si>
    <t xml:space="preserve">418</t>
  </si>
  <si>
    <t xml:space="preserve">ELECTIONS</t>
  </si>
  <si>
    <t xml:space="preserve">419</t>
  </si>
  <si>
    <t xml:space="preserve">REGISTER OF DEEDS' OFFICE</t>
  </si>
  <si>
    <t xml:space="preserve">421</t>
  </si>
  <si>
    <t xml:space="preserve">INFORMATION TECHNOLOGY</t>
  </si>
  <si>
    <t xml:space="preserve">423</t>
  </si>
  <si>
    <t xml:space="preserve">HUMAN RESOURCES</t>
  </si>
  <si>
    <t xml:space="preserve">426</t>
  </si>
  <si>
    <t xml:space="preserve">FACILITIES MAINTENANCE</t>
  </si>
  <si>
    <t xml:space="preserve">MUNICIPAL ELECTIONS</t>
  </si>
  <si>
    <t xml:space="preserve">municipal elections are held every other year</t>
  </si>
  <si>
    <t xml:space="preserve">430</t>
  </si>
  <si>
    <t xml:space="preserve">MUNICIPAL GRANTS</t>
  </si>
  <si>
    <t xml:space="preserve">J.C.P.C. GRANT ADMINISTRATION</t>
  </si>
  <si>
    <t xml:space="preserve">440</t>
  </si>
  <si>
    <t xml:space="preserve">SCHOOL RESOURCE OFFICERS</t>
  </si>
  <si>
    <t xml:space="preserve">441</t>
  </si>
  <si>
    <t xml:space="preserve">444</t>
  </si>
  <si>
    <t xml:space="preserve">DETENTION CENTER (JAIL)</t>
  </si>
  <si>
    <t xml:space="preserve">445</t>
  </si>
  <si>
    <t xml:space="preserve">EMERGENCY MANAGEMENT</t>
  </si>
  <si>
    <t xml:space="preserve">446</t>
  </si>
  <si>
    <t xml:space="preserve">EMERGENCY MEDICAL SERVICES</t>
  </si>
  <si>
    <t xml:space="preserve">447</t>
  </si>
  <si>
    <t xml:space="preserve">VOLUNTEER RESCUE</t>
  </si>
  <si>
    <t xml:space="preserve">448</t>
  </si>
  <si>
    <t xml:space="preserve">E911 COMMUNICATIONS</t>
  </si>
  <si>
    <t xml:space="preserve">449</t>
  </si>
  <si>
    <t xml:space="preserve">ELECTRONIC MAINTENANCE</t>
  </si>
  <si>
    <t xml:space="preserve">450</t>
  </si>
  <si>
    <t xml:space="preserve">451</t>
  </si>
  <si>
    <t xml:space="preserve">CORONER</t>
  </si>
  <si>
    <t xml:space="preserve">453</t>
  </si>
  <si>
    <t xml:space="preserve">HAZARDOUS MATERIALS CONTROL</t>
  </si>
  <si>
    <t xml:space="preserve">491</t>
  </si>
  <si>
    <t xml:space="preserve">PLANNING &amp; ZONING</t>
  </si>
  <si>
    <t xml:space="preserve">492-a</t>
  </si>
  <si>
    <t xml:space="preserve">ECONOMIC DEVELOPMENT (CHAMBER)</t>
  </si>
  <si>
    <t xml:space="preserve">492-b</t>
  </si>
  <si>
    <t xml:space="preserve">TOURISM PROMOTION</t>
  </si>
  <si>
    <t xml:space="preserve">492-c</t>
  </si>
  <si>
    <t xml:space="preserve">ECONOMIC DEVELOPMENT INCENTIVES</t>
  </si>
  <si>
    <t xml:space="preserve">change In annual incentives</t>
  </si>
  <si>
    <t xml:space="preserve">(continued from previous page)</t>
  </si>
  <si>
    <t xml:space="preserve">495</t>
  </si>
  <si>
    <t xml:space="preserve">COOPERATIVE EXTENSION</t>
  </si>
  <si>
    <t xml:space="preserve">496</t>
  </si>
  <si>
    <t xml:space="preserve">FORESTRY (60% STATE/40% COUNTY)</t>
  </si>
  <si>
    <t xml:space="preserve">497</t>
  </si>
  <si>
    <t xml:space="preserve">TRANSPORTATION ADMIN. OF CLEV. CTY.</t>
  </si>
  <si>
    <t xml:space="preserve">498</t>
  </si>
  <si>
    <t xml:space="preserve">SOIL CONSERVATION</t>
  </si>
  <si>
    <t xml:space="preserve">MENTAL HEALTH (PATHWAYS)</t>
  </si>
  <si>
    <t xml:space="preserve">591</t>
  </si>
  <si>
    <t xml:space="preserve">VETERANS' SERVICES</t>
  </si>
  <si>
    <t xml:space="preserve">600-a</t>
  </si>
  <si>
    <t xml:space="preserve">CLEVELAND COUNTY SCHOOLS (C.C.S.)</t>
  </si>
  <si>
    <t xml:space="preserve">604</t>
  </si>
  <si>
    <t xml:space="preserve">CLEVELAND COMMUNITY COLLEGE</t>
  </si>
  <si>
    <t xml:space="preserve">611</t>
  </si>
  <si>
    <t xml:space="preserve">LIBRARY SYSTEM</t>
  </si>
  <si>
    <t xml:space="preserve">RECREATION</t>
  </si>
  <si>
    <t xml:space="preserve">COMMUNITIES IN SCHOOLS</t>
  </si>
  <si>
    <t xml:space="preserve">614</t>
  </si>
  <si>
    <t xml:space="preserve">615</t>
  </si>
  <si>
    <t xml:space="preserve">HISTORIC PROPERTY SURVEY</t>
  </si>
  <si>
    <t xml:space="preserve">617</t>
  </si>
  <si>
    <t xml:space="preserve">COUNCIL ON AGING (SENIOR CENTER)</t>
  </si>
  <si>
    <t xml:space="preserve">800</t>
  </si>
  <si>
    <t xml:space="preserve">DEBT SERVICE (NO LGC APPROVAL)</t>
  </si>
  <si>
    <t xml:space="preserve">981</t>
  </si>
  <si>
    <t xml:space="preserve">TRANSFERS OUT TO OTHER FUNDS</t>
  </si>
  <si>
    <t xml:space="preserve">see "GF Transfers" attached</t>
  </si>
  <si>
    <t xml:space="preserve">998</t>
  </si>
  <si>
    <t xml:space="preserve">EMERGENCY &amp; CONTINGENCY</t>
  </si>
  <si>
    <t xml:space="preserve">SUBTOTAL 1</t>
  </si>
  <si>
    <t xml:space="preserve">FUNDED ENTIRELY BY OUTSIDE SOURCES: (items offset by revenues of same amount, see items denoted by ** on list of revenues)</t>
  </si>
  <si>
    <t xml:space="preserve">GRANTS--THIRD PARTY (e.g. H.C.C.B.G.)</t>
  </si>
  <si>
    <t xml:space="preserve">from grants passed through to other agencies</t>
  </si>
  <si>
    <t xml:space="preserve">437</t>
  </si>
  <si>
    <t xml:space="preserve">GRANTS--PUBLIC SAFETY</t>
  </si>
  <si>
    <t xml:space="preserve">GRANTS--LAW ENFORCEMENT</t>
  </si>
  <si>
    <t xml:space="preserve">GRANTS--CRIMINAL JUSTICE</t>
  </si>
  <si>
    <t xml:space="preserve">from state-funded grant to operate Resource Center</t>
  </si>
  <si>
    <t xml:space="preserve">442</t>
  </si>
  <si>
    <t xml:space="preserve">FORFEITED PROPERTY--FEDERAL</t>
  </si>
  <si>
    <t xml:space="preserve">from federal seizures from drug busts</t>
  </si>
  <si>
    <t xml:space="preserve">443</t>
  </si>
  <si>
    <t xml:space="preserve">FORFEITED PROPERTY--STATE</t>
  </si>
  <si>
    <t xml:space="preserve">from state seizures from drug busts</t>
  </si>
  <si>
    <t xml:space="preserve">600-b</t>
  </si>
  <si>
    <t xml:space="preserve">RESERVES--SCHOOLS CAPITAL</t>
  </si>
  <si>
    <t xml:space="preserve">from County's capital reserves for schools</t>
  </si>
  <si>
    <t xml:space="preserve">RESERVES--R.O.D. AUTOMATION</t>
  </si>
  <si>
    <t xml:space="preserve">from special automation and technology fund</t>
  </si>
  <si>
    <t xml:space="preserve">SUBTOTAL 2</t>
  </si>
  <si>
    <t xml:space="preserve">-- SORTED BY PAGE NUMBER --</t>
  </si>
  <si>
    <t xml:space="preserve">-- SORTED BY AMOUNT OF "NEXT YEAR RECOMMEND" --</t>
  </si>
  <si>
    <t xml:space="preserve">SUBTOTAL</t>
  </si>
  <si>
    <t xml:space="preserve">-- SORTED BY AMOUNT OF "DIFFERENCE" BETWEEN "CURR. YEAR BEG. BUDGET" AND "NEXT YEAR RECOMMEND" --</t>
  </si>
  <si>
    <t xml:space="preserve">-- SORTED BY AMOUNT OF "% CHANGE" BETWEEN "CURR. YEAR BEG. BUDGET" AND "NEXT YEAR RECOMMEND" -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%"/>
    <numFmt numFmtId="167" formatCode="0.0%"/>
    <numFmt numFmtId="168" formatCode="0.00%"/>
    <numFmt numFmtId="169" formatCode="#,##0"/>
    <numFmt numFmtId="170" formatCode="[$-409]#,##0_);\(#,##0\)"/>
    <numFmt numFmtId="171" formatCode="0.0"/>
    <numFmt numFmtId="172" formatCode="_(* #,##0_);_(* \(#,##0\);_(* \-_);_(@_)"/>
    <numFmt numFmtId="173" formatCode="_(\$* #,##0_);_(\$* \(#,##0\);_(\$* \-_);_(@_)"/>
    <numFmt numFmtId="174" formatCode="_(* #,##0.00_);_(* \(#,##0.00\);_(* \-??_);_(@_)"/>
    <numFmt numFmtId="175" formatCode=";;;"/>
    <numFmt numFmtId="176" formatCode="@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u val="single"/>
      <sz val="12"/>
      <name val="Georgia"/>
      <family val="1"/>
    </font>
    <font>
      <b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35.75"/>
      <name val="Arial"/>
      <family val="2"/>
    </font>
    <font>
      <b val="true"/>
      <sz val="14"/>
      <name val="Arial"/>
      <family val="2"/>
    </font>
    <font>
      <b val="true"/>
      <sz val="17.75"/>
      <name val="Arial"/>
      <family val="2"/>
    </font>
    <font>
      <b val="true"/>
      <sz val="14"/>
      <color rgb="FF000000"/>
      <name val="Arial"/>
      <family val="2"/>
    </font>
    <font>
      <b val="true"/>
      <sz val="36"/>
      <name val="Arial"/>
      <family val="2"/>
    </font>
    <font>
      <u val="single"/>
      <sz val="10"/>
      <name val="Georgia"/>
      <family val="1"/>
    </font>
    <font>
      <b val="true"/>
      <sz val="28"/>
      <name val="Arial"/>
      <family val="2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"/>
      <name val="Arial"/>
      <family val="2"/>
    </font>
    <font>
      <b val="true"/>
      <sz val="9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4"/>
      <name val="Arial"/>
      <family val="2"/>
    </font>
    <font>
      <b val="true"/>
      <sz val="37"/>
      <name val="Arial"/>
      <family val="2"/>
    </font>
    <font>
      <b val="true"/>
      <sz val="13.75"/>
      <name val="Arial"/>
      <family val="2"/>
    </font>
    <font>
      <b val="true"/>
      <sz val="18.5"/>
      <name val="Arial"/>
      <family val="2"/>
    </font>
    <font>
      <b val="true"/>
      <sz val="12.5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575" spc="-1" strike="noStrike">
                <a:latin typeface="Arial"/>
              </a:defRPr>
            </a:pPr>
            <a:r>
              <a:rPr b="1" sz="3575" spc="-1" strike="noStrike">
                <a:latin typeface="Arial"/>
              </a:rPr>
              <a:t>Cleveland County Revenues
FY 2011-2012 Primary Fund By Source</a:t>
            </a:r>
          </a:p>
        </c:rich>
      </c:tx>
      <c:layout>
        <c:manualLayout>
          <c:xMode val="edge"/>
          <c:yMode val="edge"/>
          <c:x val="0.172087568412823"/>
          <c:y val="0.0165829809725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89913995308835"/>
          <c:y val="0.256342494714588"/>
          <c:w val="0.630883502736513"/>
          <c:h val="0.648189746300211"/>
        </c:manualLayout>
      </c:layout>
      <c:pieChart>
        <c:varyColors val="1"/>
        <c:ser>
          <c:idx val="0"/>
          <c:order val="0"/>
          <c:tx>
            <c:strRef>
              <c:f>'TaxBill Charts'!$A$1:$A$3</c:f>
              <c:strCache>
                <c:ptCount val="1"/>
                <c:pt idx="0">
                  <c:v>Cleveland County, North Carolina FY 2011-2012 Primary Fund Budget Revenues By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TaxBill Charts'!$A$7:$A$12</c:f>
              <c:strCache>
                <c:ptCount val="6"/>
                <c:pt idx="0">
                  <c:v>Federal/State/Other Local Funds, 4.1%</c:v>
                </c:pt>
                <c:pt idx="1">
                  <c:v>Fund Reserve, 3.4%</c:v>
                </c:pt>
                <c:pt idx="2">
                  <c:v>Permits, Dept Fees, Interest, &amp; Misc, 10.3%</c:v>
                </c:pt>
                <c:pt idx="3">
                  <c:v>Sales Tax and Other Taxes, 16.8%</c:v>
                </c:pt>
                <c:pt idx="4">
                  <c:v>Prop. Taxes-Prior Years, 2.5%</c:v>
                </c:pt>
                <c:pt idx="5">
                  <c:v>Prop. Taxes-Current Year, 62.9%</c:v>
                </c:pt>
              </c:strCache>
            </c:strRef>
          </c:cat>
          <c:val>
            <c:numRef>
              <c:f>'TaxBill Charts'!$B$7:$B$12</c:f>
              <c:numCache>
                <c:formatCode>General</c:formatCode>
                <c:ptCount val="6"/>
                <c:pt idx="0">
                  <c:v>0.041</c:v>
                </c:pt>
                <c:pt idx="1">
                  <c:v>0.035</c:v>
                </c:pt>
                <c:pt idx="2">
                  <c:v>0.103</c:v>
                </c:pt>
                <c:pt idx="3">
                  <c:v>0.165</c:v>
                </c:pt>
                <c:pt idx="4">
                  <c:v>0.025</c:v>
                </c:pt>
                <c:pt idx="5">
                  <c:v>0.6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latin typeface="Arial"/>
              </a:defRPr>
            </a:pPr>
            <a:r>
              <a:rPr b="1" sz="3600" spc="-1" strike="noStrike">
                <a:latin typeface="Arial"/>
              </a:rPr>
              <a:t>Cleveland County Expenditures
FY 2011-2012 Primary Fund By Functio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73273332028957"/>
          <c:y val="0.275228749502719"/>
          <c:w val="0.654157699080415"/>
          <c:h val="0.649648587720462"/>
        </c:manualLayout>
      </c:layout>
      <c:pieChart>
        <c:varyColors val="1"/>
        <c:ser>
          <c:idx val="0"/>
          <c:order val="0"/>
          <c:tx>
            <c:strRef>
              <c:f>'TaxBill Charts'!$E$1:$E$3</c:f>
              <c:strCache>
                <c:ptCount val="1"/>
                <c:pt idx="0">
                  <c:v>Cleveland County, North Carolina FY 2011-2012 Primary Fund Budget Expenditures By Fun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TaxBill Charts'!$E$7:$E$16</c:f>
              <c:strCache>
                <c:ptCount val="10"/>
                <c:pt idx="0">
                  <c:v>Contingency, 2.0%</c:v>
                </c:pt>
                <c:pt idx="1">
                  <c:v>Education, 25.6%</c:v>
                </c:pt>
                <c:pt idx="2">
                  <c:v>Debt Service, 3.7%</c:v>
                </c:pt>
                <c:pt idx="3">
                  <c:v>General Government, 12.7%</c:v>
                </c:pt>
                <c:pt idx="4">
                  <c:v>Economic Development, 2.1%</c:v>
                </c:pt>
                <c:pt idx="5">
                  <c:v>Public Safety, 29.5%</c:v>
                </c:pt>
                <c:pt idx="6">
                  <c:v>Other, 4.7%</c:v>
                </c:pt>
                <c:pt idx="7">
                  <c:v>Mental Health, 1.5%</c:v>
                </c:pt>
                <c:pt idx="8">
                  <c:v>Health, 6.2%</c:v>
                </c:pt>
                <c:pt idx="9">
                  <c:v>Social Services, 12.0%</c:v>
                </c:pt>
              </c:strCache>
            </c:strRef>
          </c:cat>
          <c:val>
            <c:numRef>
              <c:f>'TaxBill Charts'!$H$7:$H$16</c:f>
              <c:numCache>
                <c:formatCode>General</c:formatCode>
                <c:ptCount val="10"/>
                <c:pt idx="0">
                  <c:v>0.02</c:v>
                </c:pt>
                <c:pt idx="1">
                  <c:v>0.253</c:v>
                </c:pt>
                <c:pt idx="2">
                  <c:v>0.037</c:v>
                </c:pt>
                <c:pt idx="3">
                  <c:v>0.127</c:v>
                </c:pt>
                <c:pt idx="4">
                  <c:v>0.021</c:v>
                </c:pt>
                <c:pt idx="5">
                  <c:v>0.295</c:v>
                </c:pt>
                <c:pt idx="6">
                  <c:v>0.047</c:v>
                </c:pt>
                <c:pt idx="7">
                  <c:v>0.016</c:v>
                </c:pt>
                <c:pt idx="8">
                  <c:v>0.063</c:v>
                </c:pt>
                <c:pt idx="9">
                  <c:v>0.1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latin typeface="Arial"/>
              </a:defRPr>
            </a:pPr>
            <a:r>
              <a:rPr b="1" sz="2800" spc="-1" strike="noStrike">
                <a:latin typeface="Arial"/>
              </a:rPr>
              <a:t>Cleveland County Budget Recommended
Recommended Increases By Function FY 2005-2006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979886863608"/>
          <c:y val="0.358047372219671"/>
          <c:w val="0.563717787554997"/>
          <c:h val="0.612427006101962"/>
        </c:manualLayout>
      </c:layout>
      <c:pieChart>
        <c:varyColors val="1"/>
        <c:ser>
          <c:idx val="0"/>
          <c:order val="0"/>
          <c:tx>
            <c:strRef>
              <c:f>'Extra Charts'!$A$1:$A$3</c:f>
              <c:strCache>
                <c:ptCount val="1"/>
                <c:pt idx="0">
                  <c:v>Cleveland County, North Carolina FY 2011-2012 Primary Fund Budget Expenditure Increases By Fun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Extra Charts'!$A$7:$A$16</c:f>
              <c:strCache>
                <c:ptCount val="10"/>
                <c:pt idx="0">
                  <c:v>Public Safety</c:v>
                </c:pt>
                <c:pt idx="1">
                  <c:v>Education</c:v>
                </c:pt>
                <c:pt idx="2">
                  <c:v>General Government</c:v>
                </c:pt>
                <c:pt idx="3">
                  <c:v>Debt Service</c:v>
                </c:pt>
                <c:pt idx="4">
                  <c:v>Contingency</c:v>
                </c:pt>
                <c:pt idx="5">
                  <c:v>Economic Development</c:v>
                </c:pt>
                <c:pt idx="6">
                  <c:v>Other</c:v>
                </c:pt>
                <c:pt idx="7">
                  <c:v>Mental Health</c:v>
                </c:pt>
                <c:pt idx="8">
                  <c:v>Health</c:v>
                </c:pt>
                <c:pt idx="9">
                  <c:v>Social Services</c:v>
                </c:pt>
              </c:strCache>
            </c:strRef>
          </c:cat>
          <c:val>
            <c:numRef>
              <c:f>'Extra Charts'!$C$7:$C$16</c:f>
              <c:numCache>
                <c:formatCode>General</c:formatCode>
                <c:ptCount val="1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latin typeface="Arial"/>
              </a:defRPr>
            </a:pPr>
            <a:r>
              <a:rPr b="1" sz="2800" spc="-1" strike="noStrike">
                <a:latin typeface="Arial"/>
              </a:rPr>
              <a:t>Cleveland County Budget Requests
Requested Increases By Function FY 2005-2006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047800321808"/>
          <c:y val="0.349338399056727"/>
          <c:w val="0.572544248655861"/>
          <c:h val="0.60952443338137"/>
        </c:manualLayout>
      </c:layout>
      <c:pieChart>
        <c:varyColors val="1"/>
        <c:ser>
          <c:idx val="0"/>
          <c:order val="0"/>
          <c:tx>
            <c:strRef>
              <c:f>'Extra Charts'!$A$1:$A$3</c:f>
              <c:strCache>
                <c:ptCount val="1"/>
                <c:pt idx="0">
                  <c:v>Cleveland County, North Carolina FY 2011-2012 Primary Fund Budget Expenditure Increases By Fun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Extra Charts'!$A$7:$A$16</c:f>
              <c:strCache>
                <c:ptCount val="10"/>
                <c:pt idx="0">
                  <c:v>Public Safety</c:v>
                </c:pt>
                <c:pt idx="1">
                  <c:v>Education</c:v>
                </c:pt>
                <c:pt idx="2">
                  <c:v>General Government</c:v>
                </c:pt>
                <c:pt idx="3">
                  <c:v>Debt Service</c:v>
                </c:pt>
                <c:pt idx="4">
                  <c:v>Contingency</c:v>
                </c:pt>
                <c:pt idx="5">
                  <c:v>Economic Development</c:v>
                </c:pt>
                <c:pt idx="6">
                  <c:v>Other</c:v>
                </c:pt>
                <c:pt idx="7">
                  <c:v>Mental Health</c:v>
                </c:pt>
                <c:pt idx="8">
                  <c:v>Health</c:v>
                </c:pt>
                <c:pt idx="9">
                  <c:v>Social Services</c:v>
                </c:pt>
              </c:strCache>
            </c:strRef>
          </c:cat>
          <c:val>
            <c:numRef>
              <c:f>'Extra Charts'!$B$7:$B$16</c:f>
              <c:numCache>
                <c:formatCode>General</c:formatCode>
                <c:ptCount val="1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latin typeface="Arial"/>
              </a:defRPr>
            </a:pPr>
            <a:r>
              <a:rPr b="1" sz="2800" spc="-1" strike="noStrike">
                <a:latin typeface="Arial"/>
              </a:rPr>
              <a:t>Cleveland County Expenditures
Budgetary Increases By Function FY 2005-2006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27059377575448"/>
          <c:y val="0.213735431619148"/>
          <c:w val="0.702680428554609"/>
          <c:h val="0.77105419108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quested"</c:f>
              <c:strCache>
                <c:ptCount val="1"/>
                <c:pt idx="0">
                  <c:v>Reques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a Charts'!$A$20:$A$29</c:f>
              <c:strCache>
                <c:ptCount val="10"/>
                <c:pt idx="0">
                  <c:v>Education</c:v>
                </c:pt>
                <c:pt idx="1">
                  <c:v>Public Safety</c:v>
                </c:pt>
                <c:pt idx="2">
                  <c:v>Social Services</c:v>
                </c:pt>
                <c:pt idx="3">
                  <c:v>General Government</c:v>
                </c:pt>
                <c:pt idx="4">
                  <c:v>Health</c:v>
                </c:pt>
                <c:pt idx="5">
                  <c:v>Other</c:v>
                </c:pt>
                <c:pt idx="6">
                  <c:v>Economic Development</c:v>
                </c:pt>
                <c:pt idx="7">
                  <c:v>Mental Health</c:v>
                </c:pt>
                <c:pt idx="8">
                  <c:v>Contingency</c:v>
                </c:pt>
                <c:pt idx="9">
                  <c:v>Debt Service</c:v>
                </c:pt>
              </c:strCache>
            </c:strRef>
          </c:cat>
          <c:val>
            <c:numRef>
              <c:f>'Extra Charts'!$B$20:$B$29</c:f>
              <c:numCache>
                <c:formatCode>General</c:formatCode>
                <c:ptCount val="10"/>
                <c:pt idx="0">
                  <c:v>0</c:v>
                </c:pt>
                <c:pt idx="1">
                  <c:v>971743</c:v>
                </c:pt>
                <c:pt idx="2">
                  <c:v>-232741</c:v>
                </c:pt>
                <c:pt idx="4">
                  <c:v>-9611</c:v>
                </c:pt>
                <c:pt idx="6">
                  <c:v>117150</c:v>
                </c:pt>
                <c:pt idx="7">
                  <c:v>0</c:v>
                </c:pt>
                <c:pt idx="8">
                  <c:v>50000</c:v>
                </c:pt>
                <c:pt idx="9">
                  <c:v>184461</c:v>
                </c:pt>
              </c:numCache>
            </c:numRef>
          </c:val>
        </c:ser>
        <c:ser>
          <c:idx val="1"/>
          <c:order val="1"/>
          <c:tx>
            <c:strRef>
              <c:f>"Recommended"</c:f>
              <c:strCache>
                <c:ptCount val="1"/>
                <c:pt idx="0">
                  <c:v>Recommend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a Charts'!$A$20:$A$29</c:f>
              <c:strCache>
                <c:ptCount val="10"/>
                <c:pt idx="0">
                  <c:v>Education</c:v>
                </c:pt>
                <c:pt idx="1">
                  <c:v>Public Safety</c:v>
                </c:pt>
                <c:pt idx="2">
                  <c:v>Social Services</c:v>
                </c:pt>
                <c:pt idx="3">
                  <c:v>General Government</c:v>
                </c:pt>
                <c:pt idx="4">
                  <c:v>Health</c:v>
                </c:pt>
                <c:pt idx="5">
                  <c:v>Other</c:v>
                </c:pt>
                <c:pt idx="6">
                  <c:v>Economic Development</c:v>
                </c:pt>
                <c:pt idx="7">
                  <c:v>Mental Health</c:v>
                </c:pt>
                <c:pt idx="8">
                  <c:v>Contingency</c:v>
                </c:pt>
                <c:pt idx="9">
                  <c:v>Debt Service</c:v>
                </c:pt>
              </c:strCache>
            </c:strRef>
          </c:cat>
          <c:val>
            <c:numRef>
              <c:f>'Extra Charts'!$C$20:$C$29</c:f>
              <c:numCache>
                <c:formatCode>General</c:formatCode>
                <c:ptCount val="10"/>
                <c:pt idx="0">
                  <c:v>-359999</c:v>
                </c:pt>
                <c:pt idx="1">
                  <c:v>467481</c:v>
                </c:pt>
                <c:pt idx="2">
                  <c:v>-197836</c:v>
                </c:pt>
                <c:pt idx="4">
                  <c:v>-13804</c:v>
                </c:pt>
                <c:pt idx="5">
                  <c:v>-33672</c:v>
                </c:pt>
                <c:pt idx="6">
                  <c:v>194177</c:v>
                </c:pt>
                <c:pt idx="7">
                  <c:v>25001</c:v>
                </c:pt>
                <c:pt idx="8">
                  <c:v>0</c:v>
                </c:pt>
                <c:pt idx="9">
                  <c:v>184461</c:v>
                </c:pt>
              </c:numCache>
            </c:numRef>
          </c:val>
        </c:ser>
        <c:gapWidth val="100"/>
        <c:overlap val="0"/>
        <c:axId val="85940991"/>
        <c:axId val="11454101"/>
      </c:barChart>
      <c:catAx>
        <c:axId val="85940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4101"/>
        <c:crossesAt val="0"/>
        <c:auto val="1"/>
        <c:lblAlgn val="ctr"/>
        <c:lblOffset val="100"/>
        <c:noMultiLvlLbl val="0"/>
      </c:catAx>
      <c:valAx>
        <c:axId val="11454101"/>
        <c:scaling>
          <c:orientation val="minMax"/>
          <c:max val="1500000"/>
          <c:min val="-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0991"/>
        <c:crossesAt val="1"/>
        <c:crossBetween val="midCat"/>
        <c:majorUnit val="2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696361995212"/>
          <c:y val="0.937841575031277"/>
          <c:w val="0.192457124916605"/>
          <c:h val="0.095213011127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700" spc="-1" strike="noStrike">
                <a:latin typeface="Arial"/>
              </a:defRPr>
            </a:pPr>
            <a:r>
              <a:rPr b="1" sz="3700" spc="-1" strike="noStrike">
                <a:latin typeface="Arial"/>
              </a:rPr>
              <a:t>Cleveland County Revenues
FY 2011-2012 Primary Fund By Source</a:t>
            </a:r>
          </a:p>
        </c:rich>
      </c:tx>
      <c:layout>
        <c:manualLayout>
          <c:xMode val="edge"/>
          <c:yMode val="edge"/>
          <c:x val="0.153478533375118"/>
          <c:y val="0.016077376377145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093074271388"/>
          <c:y val="0.220279272354599"/>
          <c:w val="0.655868066436854"/>
          <c:h val="0.673264155777607"/>
        </c:manualLayout>
      </c:layout>
      <c:pieChart>
        <c:varyColors val="1"/>
        <c:ser>
          <c:idx val="0"/>
          <c:order val="0"/>
          <c:tx>
            <c:strRef>
              <c:f>'BudMsg Charts'!$A$1:$A$3</c:f>
              <c:strCache>
                <c:ptCount val="1"/>
                <c:pt idx="0">
                  <c:v>Cleveland County, North Carolina FY 2011-2012 Primary Fund Budget Revenues By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BudMsg Charts'!$A$7:$A$12</c:f>
              <c:strCache>
                <c:ptCount val="6"/>
                <c:pt idx="0">
                  <c:v>Federal/State/Other Local Funds, 2.1%</c:v>
                </c:pt>
                <c:pt idx="1">
                  <c:v>Fund Reserve, 3.5%</c:v>
                </c:pt>
                <c:pt idx="2">
                  <c:v>Permits, Dept Fees, Interest, &amp; Misc, 10.8%</c:v>
                </c:pt>
                <c:pt idx="3">
                  <c:v>Sales Tax and Other Taxes, 15.0%</c:v>
                </c:pt>
                <c:pt idx="4">
                  <c:v>Prop. Taxes-Prior Years, 2.6%</c:v>
                </c:pt>
                <c:pt idx="5">
                  <c:v>Prop. Taxes-Current Year, 66.0%</c:v>
                </c:pt>
              </c:strCache>
            </c:strRef>
          </c:cat>
          <c:val>
            <c:numRef>
              <c:f>'BudMsg Charts'!$B$7:$B$12</c:f>
              <c:numCache>
                <c:formatCode>General</c:formatCode>
                <c:ptCount val="6"/>
                <c:pt idx="0">
                  <c:v>0.02128</c:v>
                </c:pt>
                <c:pt idx="1">
                  <c:v>0.035</c:v>
                </c:pt>
                <c:pt idx="2">
                  <c:v>0.108</c:v>
                </c:pt>
                <c:pt idx="3">
                  <c:v>0.15</c:v>
                </c:pt>
                <c:pt idx="4">
                  <c:v>0.026</c:v>
                </c:pt>
                <c:pt idx="5">
                  <c:v>0.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latin typeface="Arial"/>
              </a:defRPr>
            </a:pPr>
            <a:r>
              <a:rPr b="1" sz="3600" spc="-1" strike="noStrike">
                <a:latin typeface="Arial"/>
              </a:rPr>
              <a:t>Cleveland County Expenditures
FY 2011-2012 Primary Fund By Function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86901911528"/>
          <c:y val="0.235987444750496"/>
          <c:w val="0.64411037406288"/>
          <c:h val="0.659727115495484"/>
        </c:manualLayout>
      </c:layout>
      <c:pieChart>
        <c:varyColors val="1"/>
        <c:ser>
          <c:idx val="0"/>
          <c:order val="0"/>
          <c:tx>
            <c:strRef>
              <c:f>'BudMsg Charts'!$E$1:$E$3</c:f>
              <c:strCache>
                <c:ptCount val="1"/>
                <c:pt idx="0">
                  <c:v>Cleveland County, North Carolina FY 2011-2012 Primary Fund Budget Expenditures By Fun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BudMsg Charts'!$E$7:$E$16</c:f>
              <c:strCache>
                <c:ptCount val="10"/>
                <c:pt idx="0">
                  <c:v>Contingency, 2.1%</c:v>
                </c:pt>
                <c:pt idx="1">
                  <c:v>Education, 24.1%</c:v>
                </c:pt>
                <c:pt idx="2">
                  <c:v>Debt Service, 3.9%</c:v>
                </c:pt>
                <c:pt idx="3">
                  <c:v>General Government, 11.8%</c:v>
                </c:pt>
                <c:pt idx="4">
                  <c:v>Economic Development, 2.2%</c:v>
                </c:pt>
                <c:pt idx="5">
                  <c:v>Public Safety, 30.1%</c:v>
                </c:pt>
                <c:pt idx="6">
                  <c:v>Other, 5.0%</c:v>
                </c:pt>
                <c:pt idx="7">
                  <c:v>Mental Health, 1.6%</c:v>
                </c:pt>
                <c:pt idx="8">
                  <c:v>Health, 6.6%</c:v>
                </c:pt>
                <c:pt idx="9">
                  <c:v>Social Services, 12.6%</c:v>
                </c:pt>
              </c:strCache>
            </c:strRef>
          </c:cat>
          <c:val>
            <c:numRef>
              <c:f>'BudMsg Charts'!$H$7:$H$16</c:f>
              <c:numCache>
                <c:formatCode>General</c:formatCode>
                <c:ptCount val="10"/>
                <c:pt idx="0">
                  <c:v>0.0212935161615925</c:v>
                </c:pt>
                <c:pt idx="1">
                  <c:v>0.241</c:v>
                </c:pt>
                <c:pt idx="2">
                  <c:v>0.039</c:v>
                </c:pt>
                <c:pt idx="3">
                  <c:v>0.118</c:v>
                </c:pt>
                <c:pt idx="4">
                  <c:v>0.022</c:v>
                </c:pt>
                <c:pt idx="5">
                  <c:v>0.301</c:v>
                </c:pt>
                <c:pt idx="6">
                  <c:v>0.05</c:v>
                </c:pt>
                <c:pt idx="7">
                  <c:v>0.016</c:v>
                </c:pt>
                <c:pt idx="8">
                  <c:v>0.066</c:v>
                </c:pt>
                <c:pt idx="9">
                  <c:v>0.1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080</xdr:rowOff>
    </xdr:from>
    <xdr:to>
      <xdr:col>8</xdr:col>
      <xdr:colOff>929160</xdr:colOff>
      <xdr:row>61</xdr:row>
      <xdr:rowOff>142560</xdr:rowOff>
    </xdr:to>
    <xdr:graphicFrame>
      <xdr:nvGraphicFramePr>
        <xdr:cNvPr id="0" name="Chart 11"/>
        <xdr:cNvGraphicFramePr/>
      </xdr:nvGraphicFramePr>
      <xdr:xfrm>
        <a:off x="0" y="6343200"/>
        <a:ext cx="920844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60</xdr:colOff>
      <xdr:row>65</xdr:row>
      <xdr:rowOff>9720</xdr:rowOff>
    </xdr:from>
    <xdr:to>
      <xdr:col>8</xdr:col>
      <xdr:colOff>938520</xdr:colOff>
      <xdr:row>93</xdr:row>
      <xdr:rowOff>104760</xdr:rowOff>
    </xdr:to>
    <xdr:graphicFrame>
      <xdr:nvGraphicFramePr>
        <xdr:cNvPr id="1" name="Chart 14"/>
        <xdr:cNvGraphicFramePr/>
      </xdr:nvGraphicFramePr>
      <xdr:xfrm>
        <a:off x="18360" y="12497040"/>
        <a:ext cx="91994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67</xdr:row>
      <xdr:rowOff>28440</xdr:rowOff>
    </xdr:from>
    <xdr:to>
      <xdr:col>6</xdr:col>
      <xdr:colOff>938520</xdr:colOff>
      <xdr:row>95</xdr:row>
      <xdr:rowOff>180720</xdr:rowOff>
    </xdr:to>
    <xdr:graphicFrame>
      <xdr:nvGraphicFramePr>
        <xdr:cNvPr id="2" name="Chart 1"/>
        <xdr:cNvGraphicFramePr/>
      </xdr:nvGraphicFramePr>
      <xdr:xfrm>
        <a:off x="27360" y="12896640"/>
        <a:ext cx="91638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</xdr:colOff>
      <xdr:row>34</xdr:row>
      <xdr:rowOff>9720</xdr:rowOff>
    </xdr:from>
    <xdr:to>
      <xdr:col>6</xdr:col>
      <xdr:colOff>929160</xdr:colOff>
      <xdr:row>62</xdr:row>
      <xdr:rowOff>171360</xdr:rowOff>
    </xdr:to>
    <xdr:graphicFrame>
      <xdr:nvGraphicFramePr>
        <xdr:cNvPr id="3" name="Chart 2"/>
        <xdr:cNvGraphicFramePr/>
      </xdr:nvGraphicFramePr>
      <xdr:xfrm>
        <a:off x="9000" y="6486840"/>
        <a:ext cx="9172800" cy="54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</xdr:colOff>
      <xdr:row>100</xdr:row>
      <xdr:rowOff>9720</xdr:rowOff>
    </xdr:from>
    <xdr:to>
      <xdr:col>6</xdr:col>
      <xdr:colOff>929160</xdr:colOff>
      <xdr:row>128</xdr:row>
      <xdr:rowOff>142920</xdr:rowOff>
    </xdr:to>
    <xdr:graphicFrame>
      <xdr:nvGraphicFramePr>
        <xdr:cNvPr id="4" name="Chart 3"/>
        <xdr:cNvGraphicFramePr/>
      </xdr:nvGraphicFramePr>
      <xdr:xfrm>
        <a:off x="9000" y="19269360"/>
        <a:ext cx="917280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080</xdr:rowOff>
    </xdr:from>
    <xdr:to>
      <xdr:col>8</xdr:col>
      <xdr:colOff>910440</xdr:colOff>
      <xdr:row>62</xdr:row>
      <xdr:rowOff>123480</xdr:rowOff>
    </xdr:to>
    <xdr:graphicFrame>
      <xdr:nvGraphicFramePr>
        <xdr:cNvPr id="5" name="Chart 1"/>
        <xdr:cNvGraphicFramePr/>
      </xdr:nvGraphicFramePr>
      <xdr:xfrm>
        <a:off x="0" y="6343200"/>
        <a:ext cx="918972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60</xdr:colOff>
      <xdr:row>65</xdr:row>
      <xdr:rowOff>38160</xdr:rowOff>
    </xdr:from>
    <xdr:to>
      <xdr:col>8</xdr:col>
      <xdr:colOff>910440</xdr:colOff>
      <xdr:row>94</xdr:row>
      <xdr:rowOff>133200</xdr:rowOff>
    </xdr:to>
    <xdr:graphicFrame>
      <xdr:nvGraphicFramePr>
        <xdr:cNvPr id="6" name="Chart 2"/>
        <xdr:cNvGraphicFramePr/>
      </xdr:nvGraphicFramePr>
      <xdr:xfrm>
        <a:off x="18360" y="12639600"/>
        <a:ext cx="917136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5" min="1" style="0" width="2.77"/>
    <col collapsed="false" customWidth="true" hidden="false" outlineLevel="0" max="10" min="6" style="0" width="1.77"/>
    <col collapsed="false" customWidth="true" hidden="false" outlineLevel="0" max="11" min="11" style="0" width="78.7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</row>
    <row r="6" customFormat="false" ht="15" hidden="false" customHeight="false" outlineLevel="0" collapsed="false">
      <c r="G6" s="3" t="s">
        <v>7</v>
      </c>
    </row>
    <row r="7" customFormat="false" ht="15" hidden="false" customHeight="false" outlineLevel="0" collapsed="false">
      <c r="A7" s="0" t="s">
        <v>8</v>
      </c>
      <c r="G7" s="4" t="s">
        <v>9</v>
      </c>
    </row>
    <row r="8" customFormat="false" ht="15" hidden="false" customHeight="false" outlineLevel="0" collapsed="false">
      <c r="A8" s="0" t="s">
        <v>8</v>
      </c>
      <c r="G8" s="4" t="s">
        <v>10</v>
      </c>
    </row>
    <row r="9" customFormat="false" ht="15" hidden="false" customHeight="false" outlineLevel="0" collapsed="false">
      <c r="A9" s="0" t="s">
        <v>8</v>
      </c>
      <c r="G9" s="0" t="s">
        <v>11</v>
      </c>
    </row>
    <row r="10" customFormat="false" ht="15" hidden="false" customHeight="false" outlineLevel="0" collapsed="false">
      <c r="A10" s="0" t="s">
        <v>8</v>
      </c>
      <c r="G10" s="4" t="s">
        <v>12</v>
      </c>
    </row>
    <row r="11" customFormat="false" ht="15" hidden="false" customHeight="false" outlineLevel="0" collapsed="false">
      <c r="B11" s="0" t="s">
        <v>13</v>
      </c>
      <c r="G11" s="4" t="s">
        <v>14</v>
      </c>
    </row>
    <row r="12" customFormat="false" ht="15" hidden="false" customHeight="false" outlineLevel="0" collapsed="false">
      <c r="G12" s="4"/>
      <c r="H12" s="0" t="s">
        <v>15</v>
      </c>
    </row>
    <row r="13" customFormat="false" ht="15" hidden="false" customHeight="false" outlineLevel="0" collapsed="false">
      <c r="B13" s="0" t="s">
        <v>13</v>
      </c>
      <c r="G13" s="4" t="s">
        <v>16</v>
      </c>
    </row>
    <row r="14" customFormat="false" ht="15" hidden="false" customHeight="false" outlineLevel="0" collapsed="false">
      <c r="G14" s="4"/>
      <c r="H14" s="0" t="s">
        <v>17</v>
      </c>
    </row>
    <row r="15" customFormat="false" ht="15" hidden="false" customHeight="false" outlineLevel="0" collapsed="false">
      <c r="B15" s="0" t="s">
        <v>13</v>
      </c>
      <c r="G15" s="0" t="s">
        <v>18</v>
      </c>
    </row>
    <row r="16" customFormat="false" ht="15" hidden="false" customHeight="false" outlineLevel="0" collapsed="false">
      <c r="B16" s="0" t="s">
        <v>13</v>
      </c>
      <c r="G16" s="0" t="s">
        <v>19</v>
      </c>
    </row>
    <row r="17" customFormat="false" ht="15" hidden="false" customHeight="false" outlineLevel="0" collapsed="false">
      <c r="H17" s="0" t="s">
        <v>20</v>
      </c>
    </row>
    <row r="18" customFormat="false" ht="15" hidden="false" customHeight="false" outlineLevel="0" collapsed="false">
      <c r="B18" s="0" t="s">
        <v>13</v>
      </c>
      <c r="G18" s="0" t="s">
        <v>21</v>
      </c>
    </row>
    <row r="19" customFormat="false" ht="15" hidden="false" customHeight="false" outlineLevel="0" collapsed="false">
      <c r="H19" s="0" t="s">
        <v>22</v>
      </c>
    </row>
    <row r="20" customFormat="false" ht="15" hidden="false" customHeight="false" outlineLevel="0" collapsed="false">
      <c r="C20" s="0" t="s">
        <v>13</v>
      </c>
      <c r="G20" s="0" t="s">
        <v>23</v>
      </c>
    </row>
    <row r="21" customFormat="false" ht="15" hidden="false" customHeight="false" outlineLevel="0" collapsed="false">
      <c r="H21" s="0" t="s">
        <v>24</v>
      </c>
    </row>
    <row r="22" customFormat="false" ht="15" hidden="false" customHeight="false" outlineLevel="0" collapsed="false">
      <c r="D22" s="0" t="s">
        <v>13</v>
      </c>
      <c r="G22" s="0" t="str">
        <f aca="false">G18</f>
        <v>Before next phase, print 12 system reports for Commissioners, Manager, and others to review the amounts.</v>
      </c>
    </row>
    <row r="23" customFormat="false" ht="15" hidden="false" customHeight="false" outlineLevel="0" collapsed="false">
      <c r="H23" s="0" t="str">
        <f aca="false">H19</f>
        <v>Download a system report and make available on County website.</v>
      </c>
    </row>
    <row r="24" customFormat="false" ht="15" hidden="false" customHeight="false" outlineLevel="0" collapsed="false">
      <c r="D24" s="0" t="s">
        <v>13</v>
      </c>
      <c r="G24" s="0" t="s">
        <v>25</v>
      </c>
    </row>
    <row r="25" customFormat="false" ht="15" hidden="false" customHeight="false" outlineLevel="0" collapsed="false">
      <c r="H25" s="0" t="s">
        <v>26</v>
      </c>
    </row>
    <row r="26" customFormat="false" ht="15" hidden="false" customHeight="false" outlineLevel="0" collapsed="false">
      <c r="H26" s="0" t="s">
        <v>27</v>
      </c>
    </row>
    <row r="27" customFormat="false" ht="15" hidden="false" customHeight="false" outlineLevel="0" collapsed="false">
      <c r="H27" s="0" t="s">
        <v>28</v>
      </c>
    </row>
    <row r="28" customFormat="false" ht="15" hidden="false" customHeight="false" outlineLevel="0" collapsed="false">
      <c r="E28" s="0" t="s">
        <v>13</v>
      </c>
      <c r="G28" s="0" t="s">
        <v>29</v>
      </c>
    </row>
    <row r="29" customFormat="false" ht="15" hidden="false" customHeight="false" outlineLevel="0" collapsed="false">
      <c r="H29" s="0" t="s">
        <v>22</v>
      </c>
    </row>
    <row r="30" customFormat="false" ht="15.75" hidden="false" customHeight="false" outlineLevel="0" collapsed="false">
      <c r="E30" s="0" t="s">
        <v>13</v>
      </c>
      <c r="G30" s="1" t="s">
        <v>30</v>
      </c>
    </row>
    <row r="31" customFormat="false" ht="15.75" hidden="false" customHeight="false" outlineLevel="0" collapsed="false">
      <c r="H31" s="1" t="s">
        <v>31</v>
      </c>
    </row>
    <row r="32" customFormat="false" ht="15" hidden="false" customHeight="false" outlineLevel="0" collapsed="false">
      <c r="E32" s="0" t="s">
        <v>13</v>
      </c>
      <c r="G32" s="0" t="s">
        <v>32</v>
      </c>
    </row>
    <row r="33" customFormat="false" ht="15" hidden="false" customHeight="false" outlineLevel="0" collapsed="false">
      <c r="H33" s="0" t="s">
        <v>33</v>
      </c>
    </row>
    <row r="34" customFormat="false" ht="15" hidden="false" customHeight="false" outlineLevel="0" collapsed="false">
      <c r="E34" s="0" t="s">
        <v>13</v>
      </c>
      <c r="G34" s="0" t="s">
        <v>34</v>
      </c>
    </row>
    <row r="35" customFormat="false" ht="15" hidden="false" customHeight="false" outlineLevel="0" collapsed="false">
      <c r="E35" s="0" t="s">
        <v>13</v>
      </c>
      <c r="G35" s="0" t="s">
        <v>35</v>
      </c>
    </row>
    <row r="36" customFormat="false" ht="15" hidden="false" customHeight="false" outlineLevel="0" collapsed="false">
      <c r="E36" s="0" t="s">
        <v>13</v>
      </c>
      <c r="G36" s="0" t="s">
        <v>36</v>
      </c>
    </row>
    <row r="37" customFormat="false" ht="15" hidden="false" customHeight="false" outlineLevel="0" collapsed="false">
      <c r="H37" s="0" t="s">
        <v>37</v>
      </c>
    </row>
    <row r="38" customFormat="false" ht="15" hidden="false" customHeight="false" outlineLevel="0" collapsed="false">
      <c r="G38" s="5"/>
      <c r="H38" s="0" t="s">
        <v>38</v>
      </c>
    </row>
    <row r="39" customFormat="false" ht="15" hidden="false" customHeight="false" outlineLevel="0" collapsed="false">
      <c r="G39" s="5"/>
      <c r="H39" s="0" t="s">
        <v>39</v>
      </c>
    </row>
    <row r="41" customFormat="false" ht="15" hidden="false" customHeight="false" outlineLevel="0" collapsed="false">
      <c r="G41" s="3" t="s">
        <v>40</v>
      </c>
    </row>
    <row r="42" customFormat="false" ht="15" hidden="false" customHeight="false" outlineLevel="0" collapsed="false">
      <c r="A42" s="0" t="s">
        <v>8</v>
      </c>
      <c r="G42" s="0" t="s">
        <v>41</v>
      </c>
    </row>
    <row r="43" customFormat="false" ht="15" hidden="false" customHeight="false" outlineLevel="0" collapsed="false">
      <c r="G43" s="3"/>
      <c r="H43" s="0" t="s">
        <v>42</v>
      </c>
    </row>
    <row r="44" customFormat="false" ht="15" hidden="false" customHeight="false" outlineLevel="0" collapsed="false">
      <c r="A44" s="0" t="s">
        <v>13</v>
      </c>
      <c r="B44" s="0" t="s">
        <v>13</v>
      </c>
      <c r="C44" s="0" t="s">
        <v>13</v>
      </c>
      <c r="D44" s="0" t="s">
        <v>13</v>
      </c>
      <c r="G44" s="4" t="s">
        <v>43</v>
      </c>
    </row>
    <row r="45" customFormat="false" ht="15" hidden="false" customHeight="false" outlineLevel="0" collapsed="false">
      <c r="G45" s="4"/>
      <c r="H45" s="0" t="s">
        <v>44</v>
      </c>
    </row>
    <row r="46" customFormat="false" ht="15" hidden="false" customHeight="false" outlineLevel="0" collapsed="false">
      <c r="B46" s="0" t="s">
        <v>13</v>
      </c>
      <c r="C46" s="0" t="s">
        <v>13</v>
      </c>
      <c r="D46" s="0" t="s">
        <v>13</v>
      </c>
      <c r="G46" s="0" t="s">
        <v>45</v>
      </c>
    </row>
    <row r="47" customFormat="false" ht="15" hidden="false" customHeight="false" outlineLevel="0" collapsed="false">
      <c r="H47" s="0" t="s">
        <v>46</v>
      </c>
    </row>
    <row r="48" customFormat="false" ht="15" hidden="false" customHeight="false" outlineLevel="0" collapsed="false">
      <c r="H48" s="0" t="s">
        <v>47</v>
      </c>
    </row>
    <row r="49" customFormat="false" ht="15" hidden="false" customHeight="false" outlineLevel="0" collapsed="false">
      <c r="B49" s="0" t="s">
        <v>13</v>
      </c>
      <c r="C49" s="0" t="s">
        <v>13</v>
      </c>
      <c r="D49" s="0" t="s">
        <v>13</v>
      </c>
      <c r="G49" s="0" t="s">
        <v>48</v>
      </c>
    </row>
    <row r="50" customFormat="false" ht="15" hidden="false" customHeight="false" outlineLevel="0" collapsed="false">
      <c r="H50" s="0" t="s">
        <v>49</v>
      </c>
    </row>
    <row r="51" customFormat="false" ht="15" hidden="false" customHeight="false" outlineLevel="0" collapsed="false">
      <c r="I51" s="0" t="s">
        <v>50</v>
      </c>
    </row>
    <row r="52" customFormat="false" ht="15" hidden="false" customHeight="false" outlineLevel="0" collapsed="false">
      <c r="I52" s="0" t="s">
        <v>51</v>
      </c>
    </row>
    <row r="53" customFormat="false" ht="15" hidden="false" customHeight="false" outlineLevel="0" collapsed="false">
      <c r="I53" s="0" t="s">
        <v>52</v>
      </c>
    </row>
    <row r="54" customFormat="false" ht="15" hidden="false" customHeight="false" outlineLevel="0" collapsed="false">
      <c r="I54" s="0" t="s">
        <v>53</v>
      </c>
    </row>
    <row r="55" customFormat="false" ht="15" hidden="false" customHeight="false" outlineLevel="0" collapsed="false">
      <c r="I55" s="0" t="s">
        <v>54</v>
      </c>
    </row>
    <row r="56" customFormat="false" ht="15" hidden="false" customHeight="false" outlineLevel="0" collapsed="false">
      <c r="H56" s="0" t="s">
        <v>55</v>
      </c>
    </row>
    <row r="57" customFormat="false" ht="15" hidden="false" customHeight="false" outlineLevel="0" collapsed="false">
      <c r="H57" s="0" t="s">
        <v>56</v>
      </c>
    </row>
    <row r="59" customFormat="false" ht="15" hidden="false" customHeight="false" outlineLevel="0" collapsed="false">
      <c r="G59" s="3" t="s">
        <v>57</v>
      </c>
    </row>
    <row r="60" customFormat="false" ht="15" hidden="false" customHeight="false" outlineLevel="0" collapsed="false">
      <c r="A60" s="0" t="s">
        <v>8</v>
      </c>
      <c r="G60" s="4" t="s">
        <v>58</v>
      </c>
    </row>
    <row r="61" customFormat="false" ht="15" hidden="false" customHeight="false" outlineLevel="0" collapsed="false">
      <c r="G61" s="4"/>
      <c r="H61" s="0" t="s">
        <v>59</v>
      </c>
    </row>
    <row r="62" customFormat="false" ht="15" hidden="false" customHeight="false" outlineLevel="0" collapsed="false">
      <c r="G62" s="4"/>
      <c r="H62" s="0" t="s">
        <v>60</v>
      </c>
    </row>
    <row r="63" customFormat="false" ht="15" hidden="false" customHeight="false" outlineLevel="0" collapsed="false">
      <c r="A63" s="0" t="s">
        <v>8</v>
      </c>
      <c r="G63" s="0" t="s">
        <v>61</v>
      </c>
    </row>
    <row r="64" customFormat="false" ht="15" hidden="false" customHeight="false" outlineLevel="0" collapsed="false">
      <c r="H64" s="4" t="s">
        <v>62</v>
      </c>
    </row>
    <row r="65" customFormat="false" ht="15" hidden="false" customHeight="false" outlineLevel="0" collapsed="false">
      <c r="A65" s="0" t="s">
        <v>8</v>
      </c>
      <c r="B65" s="0" t="s">
        <v>13</v>
      </c>
      <c r="C65" s="0" t="s">
        <v>13</v>
      </c>
      <c r="D65" s="0" t="s">
        <v>13</v>
      </c>
      <c r="G65" s="0" t="s">
        <v>63</v>
      </c>
    </row>
    <row r="66" customFormat="false" ht="15" hidden="false" customHeight="false" outlineLevel="0" collapsed="false">
      <c r="H66" s="0" t="s">
        <v>64</v>
      </c>
    </row>
    <row r="67" customFormat="false" ht="15" hidden="false" customHeight="false" outlineLevel="0" collapsed="false">
      <c r="I67" s="0" t="s">
        <v>65</v>
      </c>
    </row>
    <row r="68" customFormat="false" ht="15" hidden="false" customHeight="false" outlineLevel="0" collapsed="false">
      <c r="B68" s="0" t="s">
        <v>13</v>
      </c>
      <c r="C68" s="0" t="s">
        <v>13</v>
      </c>
      <c r="D68" s="0" t="s">
        <v>13</v>
      </c>
      <c r="G68" s="4" t="s">
        <v>66</v>
      </c>
    </row>
    <row r="69" customFormat="false" ht="15" hidden="false" customHeight="false" outlineLevel="0" collapsed="false">
      <c r="G69" s="4"/>
      <c r="H69" s="0" t="s">
        <v>67</v>
      </c>
    </row>
    <row r="70" customFormat="false" ht="15" hidden="false" customHeight="false" outlineLevel="0" collapsed="false">
      <c r="B70" s="0" t="s">
        <v>13</v>
      </c>
      <c r="C70" s="0" t="s">
        <v>13</v>
      </c>
      <c r="D70" s="0" t="s">
        <v>13</v>
      </c>
      <c r="G70" s="4" t="s">
        <v>68</v>
      </c>
    </row>
    <row r="71" customFormat="false" ht="15" hidden="false" customHeight="false" outlineLevel="0" collapsed="false">
      <c r="H71" s="0" t="s">
        <v>69</v>
      </c>
    </row>
    <row r="72" customFormat="false" ht="15" hidden="false" customHeight="false" outlineLevel="0" collapsed="false">
      <c r="D72" s="0" t="s">
        <v>13</v>
      </c>
      <c r="G72" s="0" t="s">
        <v>70</v>
      </c>
    </row>
    <row r="73" customFormat="false" ht="15" hidden="false" customHeight="false" outlineLevel="0" collapsed="false">
      <c r="H73" s="0" t="s">
        <v>71</v>
      </c>
    </row>
    <row r="75" customFormat="false" ht="15" hidden="false" customHeight="false" outlineLevel="0" collapsed="false">
      <c r="G75" s="3" t="s">
        <v>72</v>
      </c>
    </row>
    <row r="76" customFormat="false" ht="15" hidden="false" customHeight="false" outlineLevel="0" collapsed="false">
      <c r="A76" s="0" t="s">
        <v>8</v>
      </c>
      <c r="G76" s="4" t="s">
        <v>73</v>
      </c>
    </row>
    <row r="77" customFormat="false" ht="15" hidden="false" customHeight="false" outlineLevel="0" collapsed="false">
      <c r="C77" s="0" t="s">
        <v>13</v>
      </c>
      <c r="D77" s="0" t="s">
        <v>13</v>
      </c>
      <c r="E77" s="0" t="s">
        <v>13</v>
      </c>
      <c r="G77" s="0" t="s">
        <v>74</v>
      </c>
    </row>
    <row r="78" customFormat="false" ht="15" hidden="false" customHeight="false" outlineLevel="0" collapsed="false">
      <c r="C78" s="0" t="s">
        <v>13</v>
      </c>
      <c r="D78" s="0" t="s">
        <v>13</v>
      </c>
      <c r="E78" s="0" t="s">
        <v>13</v>
      </c>
      <c r="G78" s="4" t="s">
        <v>75</v>
      </c>
    </row>
    <row r="79" customFormat="false" ht="15" hidden="false" customHeight="false" outlineLevel="0" collapsed="false">
      <c r="C79" s="0" t="s">
        <v>13</v>
      </c>
      <c r="D79" s="0" t="s">
        <v>13</v>
      </c>
      <c r="E79" s="0" t="s">
        <v>13</v>
      </c>
      <c r="G79" s="4" t="s">
        <v>76</v>
      </c>
    </row>
    <row r="80" customFormat="false" ht="15" hidden="false" customHeight="false" outlineLevel="0" collapsed="false">
      <c r="C80" s="0" t="s">
        <v>13</v>
      </c>
      <c r="D80" s="0" t="s">
        <v>13</v>
      </c>
      <c r="E80" s="0" t="s">
        <v>13</v>
      </c>
      <c r="G80" s="4" t="s">
        <v>77</v>
      </c>
    </row>
    <row r="81" customFormat="false" ht="15" hidden="false" customHeight="false" outlineLevel="0" collapsed="false">
      <c r="D81" s="0" t="s">
        <v>13</v>
      </c>
      <c r="G81" s="4" t="s">
        <v>78</v>
      </c>
    </row>
    <row r="82" customFormat="false" ht="15" hidden="false" customHeight="false" outlineLevel="0" collapsed="false">
      <c r="E82" s="0" t="s">
        <v>13</v>
      </c>
      <c r="G82" s="4" t="s">
        <v>79</v>
      </c>
    </row>
    <row r="83" customFormat="false" ht="15" hidden="false" customHeight="false" outlineLevel="0" collapsed="false">
      <c r="G83" s="5"/>
      <c r="H83" s="0" t="s">
        <v>80</v>
      </c>
    </row>
    <row r="84" customFormat="false" ht="15" hidden="false" customHeight="false" outlineLevel="0" collapsed="false">
      <c r="G84" s="5"/>
      <c r="H84" s="0" t="s">
        <v>81</v>
      </c>
    </row>
    <row r="86" customFormat="false" ht="15" hidden="false" customHeight="false" outlineLevel="0" collapsed="false">
      <c r="G86" s="3" t="s">
        <v>82</v>
      </c>
    </row>
    <row r="87" customFormat="false" ht="15" hidden="false" customHeight="false" outlineLevel="0" collapsed="false">
      <c r="A87" s="0" t="s">
        <v>8</v>
      </c>
      <c r="G87" s="4" t="s">
        <v>83</v>
      </c>
    </row>
    <row r="88" customFormat="false" ht="15" hidden="false" customHeight="false" outlineLevel="0" collapsed="false">
      <c r="B88" s="0" t="s">
        <v>13</v>
      </c>
      <c r="C88" s="0" t="s">
        <v>13</v>
      </c>
      <c r="D88" s="0" t="s">
        <v>13</v>
      </c>
      <c r="E88" s="0" t="s">
        <v>13</v>
      </c>
      <c r="G88" s="0" t="s">
        <v>84</v>
      </c>
    </row>
    <row r="89" customFormat="false" ht="15" hidden="false" customHeight="false" outlineLevel="0" collapsed="false">
      <c r="B89" s="0" t="s">
        <v>13</v>
      </c>
      <c r="C89" s="0" t="s">
        <v>13</v>
      </c>
      <c r="D89" s="0" t="s">
        <v>13</v>
      </c>
      <c r="E89" s="0" t="s">
        <v>13</v>
      </c>
      <c r="G89" s="0" t="s">
        <v>85</v>
      </c>
    </row>
    <row r="90" customFormat="false" ht="15" hidden="false" customHeight="false" outlineLevel="0" collapsed="false">
      <c r="B90" s="0" t="s">
        <v>13</v>
      </c>
      <c r="C90" s="0" t="s">
        <v>13</v>
      </c>
      <c r="D90" s="0" t="s">
        <v>13</v>
      </c>
      <c r="E90" s="0" t="s">
        <v>13</v>
      </c>
      <c r="G90" s="0" t="s">
        <v>86</v>
      </c>
    </row>
    <row r="91" customFormat="false" ht="15" hidden="false" customHeight="false" outlineLevel="0" collapsed="false">
      <c r="B91" s="0" t="s">
        <v>13</v>
      </c>
      <c r="C91" s="0" t="s">
        <v>13</v>
      </c>
      <c r="D91" s="0" t="s">
        <v>13</v>
      </c>
      <c r="E91" s="0" t="s">
        <v>13</v>
      </c>
      <c r="G91" s="4" t="str">
        <f aca="false">G80</f>
        <v>Update and print upon request and upon completion of each phase.</v>
      </c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3" t="s">
        <v>87</v>
      </c>
    </row>
    <row r="94" customFormat="false" ht="15" hidden="false" customHeight="false" outlineLevel="0" collapsed="false">
      <c r="A94" s="0" t="s">
        <v>8</v>
      </c>
      <c r="G94" s="4" t="s">
        <v>83</v>
      </c>
    </row>
    <row r="95" customFormat="false" ht="15" hidden="false" customHeight="false" outlineLevel="0" collapsed="false">
      <c r="B95" s="0" t="s">
        <v>13</v>
      </c>
      <c r="C95" s="0" t="s">
        <v>13</v>
      </c>
      <c r="D95" s="0" t="s">
        <v>13</v>
      </c>
      <c r="E95" s="0" t="s">
        <v>13</v>
      </c>
      <c r="G95" s="0" t="s">
        <v>88</v>
      </c>
    </row>
    <row r="96" customFormat="false" ht="15" hidden="false" customHeight="false" outlineLevel="0" collapsed="false">
      <c r="H96" s="0" t="s">
        <v>89</v>
      </c>
    </row>
    <row r="97" customFormat="false" ht="15" hidden="false" customHeight="false" outlineLevel="0" collapsed="false">
      <c r="B97" s="0" t="s">
        <v>13</v>
      </c>
      <c r="C97" s="0" t="s">
        <v>13</v>
      </c>
      <c r="D97" s="0" t="s">
        <v>13</v>
      </c>
      <c r="E97" s="0" t="s">
        <v>13</v>
      </c>
      <c r="G97" s="0" t="s">
        <v>90</v>
      </c>
    </row>
    <row r="98" customFormat="false" ht="15" hidden="false" customHeight="false" outlineLevel="0" collapsed="false">
      <c r="H98" s="0" t="s">
        <v>91</v>
      </c>
    </row>
    <row r="99" customFormat="false" ht="15" hidden="false" customHeight="false" outlineLevel="0" collapsed="false">
      <c r="B99" s="0" t="s">
        <v>13</v>
      </c>
      <c r="C99" s="0" t="s">
        <v>13</v>
      </c>
      <c r="D99" s="0" t="s">
        <v>13</v>
      </c>
      <c r="E99" s="0" t="s">
        <v>13</v>
      </c>
      <c r="G99" s="0" t="s">
        <v>92</v>
      </c>
    </row>
    <row r="100" customFormat="false" ht="15" hidden="false" customHeight="false" outlineLevel="0" collapsed="false">
      <c r="B100" s="0" t="s">
        <v>13</v>
      </c>
      <c r="C100" s="0" t="s">
        <v>13</v>
      </c>
      <c r="D100" s="0" t="s">
        <v>13</v>
      </c>
      <c r="E100" s="0" t="s">
        <v>13</v>
      </c>
      <c r="G100" s="0" t="str">
        <f aca="false">G147</f>
        <v>Update and print for Finance staff throughout budget process.</v>
      </c>
    </row>
    <row r="101" customFormat="false" ht="15" hidden="false" customHeight="false" outlineLevel="0" collapsed="false">
      <c r="B101" s="0" t="s">
        <v>13</v>
      </c>
      <c r="C101" s="0" t="s">
        <v>13</v>
      </c>
      <c r="D101" s="0" t="s">
        <v>13</v>
      </c>
      <c r="E101" s="0" t="s">
        <v>13</v>
      </c>
      <c r="G101" s="0" t="str">
        <f aca="false">G148</f>
        <v>Update and print for County Manager and Finance Director throughout budget process, upon request.</v>
      </c>
    </row>
    <row r="102" customFormat="false" ht="15" hidden="false" customHeight="false" outlineLevel="0" collapsed="false">
      <c r="C102" s="0" t="s">
        <v>13</v>
      </c>
      <c r="D102" s="0" t="s">
        <v>13</v>
      </c>
      <c r="E102" s="0" t="s">
        <v>13</v>
      </c>
      <c r="G102" s="0" t="str">
        <f aca="false">G149</f>
        <v>Update and print for Commissioners for budget discussion.</v>
      </c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3" t="s">
        <v>93</v>
      </c>
    </row>
    <row r="105" customFormat="false" ht="15" hidden="false" customHeight="false" outlineLevel="0" collapsed="false">
      <c r="A105" s="0" t="s">
        <v>8</v>
      </c>
      <c r="G105" s="4" t="s">
        <v>83</v>
      </c>
    </row>
    <row r="106" customFormat="false" ht="15" hidden="false" customHeight="false" outlineLevel="0" collapsed="false">
      <c r="B106" s="0" t="s">
        <v>13</v>
      </c>
      <c r="G106" s="0" t="s">
        <v>94</v>
      </c>
    </row>
    <row r="107" customFormat="false" ht="15" hidden="false" customHeight="false" outlineLevel="0" collapsed="false">
      <c r="H107" s="0" t="s">
        <v>95</v>
      </c>
    </row>
    <row r="108" customFormat="false" ht="15" hidden="false" customHeight="false" outlineLevel="0" collapsed="false">
      <c r="H108" s="0" t="s">
        <v>96</v>
      </c>
    </row>
    <row r="109" customFormat="false" ht="15" hidden="false" customHeight="false" outlineLevel="0" collapsed="false">
      <c r="H109" s="0" t="s">
        <v>97</v>
      </c>
    </row>
    <row r="110" customFormat="false" ht="15" hidden="false" customHeight="false" outlineLevel="0" collapsed="false">
      <c r="B110" s="0" t="s">
        <v>13</v>
      </c>
      <c r="G110" s="0" t="s">
        <v>98</v>
      </c>
    </row>
    <row r="111" customFormat="false" ht="15" hidden="false" customHeight="false" outlineLevel="0" collapsed="false">
      <c r="B111" s="0" t="s">
        <v>13</v>
      </c>
      <c r="C111" s="0" t="s">
        <v>13</v>
      </c>
      <c r="D111" s="0" t="s">
        <v>13</v>
      </c>
      <c r="E111" s="0" t="s">
        <v>13</v>
      </c>
      <c r="G111" s="0" t="s">
        <v>99</v>
      </c>
    </row>
    <row r="112" customFormat="false" ht="15" hidden="false" customHeight="false" outlineLevel="0" collapsed="false">
      <c r="H112" s="0" t="s">
        <v>100</v>
      </c>
    </row>
    <row r="113" customFormat="false" ht="15" hidden="false" customHeight="false" outlineLevel="0" collapsed="false">
      <c r="H113" s="0" t="s">
        <v>101</v>
      </c>
    </row>
    <row r="114" customFormat="false" ht="15" hidden="false" customHeight="false" outlineLevel="0" collapsed="false">
      <c r="H114" s="0" t="s">
        <v>102</v>
      </c>
    </row>
    <row r="115" customFormat="false" ht="15" hidden="false" customHeight="false" outlineLevel="0" collapsed="false">
      <c r="H115" s="0" t="s">
        <v>103</v>
      </c>
    </row>
    <row r="116" customFormat="false" ht="15" hidden="false" customHeight="false" outlineLevel="0" collapsed="false">
      <c r="H116" s="0" t="s">
        <v>104</v>
      </c>
    </row>
    <row r="117" customFormat="false" ht="15" hidden="false" customHeight="false" outlineLevel="0" collapsed="false">
      <c r="B117" s="0" t="s">
        <v>13</v>
      </c>
      <c r="C117" s="0" t="s">
        <v>13</v>
      </c>
      <c r="D117" s="0" t="s">
        <v>13</v>
      </c>
      <c r="E117" s="0" t="s">
        <v>13</v>
      </c>
      <c r="G117" s="0" t="s">
        <v>105</v>
      </c>
    </row>
    <row r="118" customFormat="false" ht="15" hidden="false" customHeight="false" outlineLevel="0" collapsed="false">
      <c r="B118" s="0" t="s">
        <v>13</v>
      </c>
      <c r="C118" s="0" t="s">
        <v>13</v>
      </c>
      <c r="D118" s="0" t="s">
        <v>13</v>
      </c>
      <c r="E118" s="0" t="s">
        <v>13</v>
      </c>
      <c r="G118" s="0" t="s">
        <v>106</v>
      </c>
    </row>
    <row r="119" customFormat="false" ht="15" hidden="false" customHeight="false" outlineLevel="0" collapsed="false">
      <c r="B119" s="0" t="s">
        <v>13</v>
      </c>
      <c r="C119" s="0" t="s">
        <v>13</v>
      </c>
      <c r="D119" s="0" t="s">
        <v>13</v>
      </c>
      <c r="E119" s="0" t="s">
        <v>13</v>
      </c>
      <c r="G119" s="0" t="s">
        <v>107</v>
      </c>
    </row>
    <row r="120" customFormat="false" ht="15" hidden="false" customHeight="false" outlineLevel="0" collapsed="false">
      <c r="B120" s="0" t="s">
        <v>13</v>
      </c>
      <c r="C120" s="0" t="s">
        <v>13</v>
      </c>
      <c r="D120" s="0" t="s">
        <v>13</v>
      </c>
      <c r="E120" s="0" t="s">
        <v>13</v>
      </c>
      <c r="G120" s="0" t="s">
        <v>108</v>
      </c>
    </row>
    <row r="121" customFormat="false" ht="15" hidden="false" customHeight="false" outlineLevel="0" collapsed="false">
      <c r="B121" s="0" t="s">
        <v>13</v>
      </c>
      <c r="C121" s="0" t="s">
        <v>13</v>
      </c>
      <c r="D121" s="0" t="s">
        <v>13</v>
      </c>
      <c r="E121" s="0" t="s">
        <v>13</v>
      </c>
      <c r="G121" s="4" t="s">
        <v>109</v>
      </c>
    </row>
    <row r="122" customFormat="false" ht="15" hidden="false" customHeight="false" outlineLevel="0" collapsed="false">
      <c r="C122" s="0" t="s">
        <v>13</v>
      </c>
      <c r="D122" s="0" t="s">
        <v>13</v>
      </c>
      <c r="E122" s="0" t="s">
        <v>13</v>
      </c>
      <c r="G122" s="4" t="s">
        <v>110</v>
      </c>
    </row>
    <row r="124" customFormat="false" ht="15" hidden="false" customHeight="false" outlineLevel="0" collapsed="false">
      <c r="G124" s="3" t="s">
        <v>111</v>
      </c>
    </row>
    <row r="125" customFormat="false" ht="15" hidden="false" customHeight="false" outlineLevel="0" collapsed="false">
      <c r="A125" s="0" t="s">
        <v>8</v>
      </c>
      <c r="G125" s="4" t="s">
        <v>83</v>
      </c>
    </row>
    <row r="126" customFormat="false" ht="15" hidden="false" customHeight="false" outlineLevel="0" collapsed="false">
      <c r="B126" s="0" t="s">
        <v>13</v>
      </c>
      <c r="G126" s="0" t="s">
        <v>112</v>
      </c>
    </row>
    <row r="127" customFormat="false" ht="15" hidden="false" customHeight="false" outlineLevel="0" collapsed="false">
      <c r="H127" s="0" t="s">
        <v>113</v>
      </c>
    </row>
    <row r="128" customFormat="false" ht="15" hidden="false" customHeight="false" outlineLevel="0" collapsed="false">
      <c r="I128" s="0" t="s">
        <v>114</v>
      </c>
    </row>
    <row r="129" customFormat="false" ht="15" hidden="false" customHeight="false" outlineLevel="0" collapsed="false">
      <c r="H129" s="0" t="s">
        <v>115</v>
      </c>
    </row>
    <row r="130" customFormat="false" ht="15" hidden="false" customHeight="false" outlineLevel="0" collapsed="false">
      <c r="H130" s="0" t="s">
        <v>116</v>
      </c>
    </row>
    <row r="131" customFormat="false" ht="15" hidden="false" customHeight="false" outlineLevel="0" collapsed="false">
      <c r="H131" s="0" t="s">
        <v>117</v>
      </c>
    </row>
    <row r="132" customFormat="false" ht="15" hidden="false" customHeight="false" outlineLevel="0" collapsed="false">
      <c r="H132" s="0" t="s">
        <v>118</v>
      </c>
    </row>
    <row r="133" customFormat="false" ht="15" hidden="false" customHeight="false" outlineLevel="0" collapsed="false">
      <c r="H133" s="0" t="s">
        <v>119</v>
      </c>
    </row>
    <row r="134" customFormat="false" ht="15" hidden="false" customHeight="false" outlineLevel="0" collapsed="false">
      <c r="H134" s="0" t="s">
        <v>120</v>
      </c>
    </row>
    <row r="135" customFormat="false" ht="15" hidden="false" customHeight="false" outlineLevel="0" collapsed="false">
      <c r="H135" s="0" t="s">
        <v>121</v>
      </c>
    </row>
    <row r="136" customFormat="false" ht="15" hidden="false" customHeight="false" outlineLevel="0" collapsed="false">
      <c r="B136" s="0" t="s">
        <v>13</v>
      </c>
      <c r="G136" s="0" t="s">
        <v>122</v>
      </c>
    </row>
    <row r="137" customFormat="false" ht="15" hidden="false" customHeight="false" outlineLevel="0" collapsed="false">
      <c r="B137" s="0" t="s">
        <v>13</v>
      </c>
      <c r="G137" s="0" t="s">
        <v>123</v>
      </c>
    </row>
    <row r="138" customFormat="false" ht="15" hidden="false" customHeight="false" outlineLevel="0" collapsed="false">
      <c r="H138" s="0" t="s">
        <v>124</v>
      </c>
    </row>
    <row r="139" customFormat="false" ht="15" hidden="false" customHeight="false" outlineLevel="0" collapsed="false">
      <c r="B139" s="0" t="s">
        <v>13</v>
      </c>
      <c r="G139" s="4" t="s">
        <v>43</v>
      </c>
    </row>
    <row r="140" customFormat="false" ht="15" hidden="false" customHeight="false" outlineLevel="0" collapsed="false">
      <c r="B140" s="0" t="s">
        <v>13</v>
      </c>
      <c r="G140" s="0" t="s">
        <v>125</v>
      </c>
    </row>
    <row r="141" customFormat="false" ht="15" hidden="false" customHeight="false" outlineLevel="0" collapsed="false">
      <c r="B141" s="0" t="s">
        <v>13</v>
      </c>
      <c r="C141" s="0" t="s">
        <v>13</v>
      </c>
      <c r="D141" s="0" t="s">
        <v>13</v>
      </c>
      <c r="E141" s="0" t="s">
        <v>13</v>
      </c>
      <c r="G141" s="0" t="s">
        <v>126</v>
      </c>
    </row>
    <row r="142" customFormat="false" ht="15" hidden="false" customHeight="false" outlineLevel="0" collapsed="false">
      <c r="H142" s="0" t="s">
        <v>127</v>
      </c>
    </row>
    <row r="143" customFormat="false" ht="15" hidden="false" customHeight="false" outlineLevel="0" collapsed="false">
      <c r="B143" s="0" t="s">
        <v>13</v>
      </c>
      <c r="C143" s="0" t="s">
        <v>13</v>
      </c>
      <c r="D143" s="0" t="s">
        <v>13</v>
      </c>
      <c r="E143" s="0" t="s">
        <v>13</v>
      </c>
      <c r="G143" s="0" t="s">
        <v>128</v>
      </c>
    </row>
    <row r="144" customFormat="false" ht="15" hidden="false" customHeight="false" outlineLevel="0" collapsed="false">
      <c r="H144" s="0" t="s">
        <v>129</v>
      </c>
    </row>
    <row r="145" customFormat="false" ht="15" hidden="false" customHeight="false" outlineLevel="0" collapsed="false">
      <c r="H145" s="0" t="s">
        <v>130</v>
      </c>
    </row>
    <row r="146" customFormat="false" ht="15" hidden="false" customHeight="false" outlineLevel="0" collapsed="false">
      <c r="C146" s="0" t="s">
        <v>13</v>
      </c>
      <c r="D146" s="0" t="s">
        <v>13</v>
      </c>
      <c r="E146" s="0" t="s">
        <v>13</v>
      </c>
      <c r="G146" s="0" t="s">
        <v>131</v>
      </c>
    </row>
    <row r="147" customFormat="false" ht="15" hidden="false" customHeight="false" outlineLevel="0" collapsed="false">
      <c r="B147" s="0" t="s">
        <v>13</v>
      </c>
      <c r="C147" s="0" t="s">
        <v>13</v>
      </c>
      <c r="D147" s="0" t="s">
        <v>13</v>
      </c>
      <c r="E147" s="0" t="s">
        <v>13</v>
      </c>
      <c r="G147" s="0" t="s">
        <v>132</v>
      </c>
    </row>
    <row r="148" customFormat="false" ht="15" hidden="false" customHeight="false" outlineLevel="0" collapsed="false">
      <c r="B148" s="0" t="s">
        <v>13</v>
      </c>
      <c r="C148" s="0" t="s">
        <v>13</v>
      </c>
      <c r="D148" s="0" t="s">
        <v>13</v>
      </c>
      <c r="E148" s="0" t="s">
        <v>13</v>
      </c>
      <c r="G148" s="4" t="str">
        <f aca="false">G121</f>
        <v>Update and print for County Manager and Finance Director throughout budget process, upon request.</v>
      </c>
    </row>
    <row r="149" customFormat="false" ht="15" hidden="false" customHeight="false" outlineLevel="0" collapsed="false">
      <c r="C149" s="0" t="s">
        <v>13</v>
      </c>
      <c r="D149" s="0" t="s">
        <v>13</v>
      </c>
      <c r="E149" s="0" t="s">
        <v>13</v>
      </c>
      <c r="G149" s="4" t="str">
        <f aca="false">G122</f>
        <v>Update and print for Commissioners for budget discussion.</v>
      </c>
    </row>
    <row r="151" customFormat="false" ht="15" hidden="false" customHeight="false" outlineLevel="0" collapsed="false">
      <c r="G151" s="3" t="s">
        <v>133</v>
      </c>
    </row>
    <row r="152" customFormat="false" ht="15" hidden="false" customHeight="false" outlineLevel="0" collapsed="false">
      <c r="B152" s="0" t="s">
        <v>13</v>
      </c>
      <c r="C152" s="0" t="s">
        <v>13</v>
      </c>
      <c r="D152" s="0" t="s">
        <v>13</v>
      </c>
      <c r="E152" s="0" t="s">
        <v>13</v>
      </c>
      <c r="G152" s="0" t="s">
        <v>134</v>
      </c>
    </row>
    <row r="153" customFormat="false" ht="15" hidden="false" customHeight="false" outlineLevel="0" collapsed="false">
      <c r="B153" s="0" t="s">
        <v>13</v>
      </c>
      <c r="C153" s="0" t="s">
        <v>13</v>
      </c>
      <c r="D153" s="0" t="s">
        <v>13</v>
      </c>
      <c r="E153" s="0" t="s">
        <v>13</v>
      </c>
      <c r="G153" s="0" t="str">
        <f aca="false">G100</f>
        <v>Update and print for Finance staff throughout budget process.</v>
      </c>
    </row>
    <row r="154" customFormat="false" ht="15" hidden="false" customHeight="false" outlineLevel="0" collapsed="false">
      <c r="B154" s="0" t="s">
        <v>13</v>
      </c>
      <c r="C154" s="0" t="s">
        <v>13</v>
      </c>
      <c r="D154" s="0" t="s">
        <v>13</v>
      </c>
      <c r="E154" s="0" t="s">
        <v>13</v>
      </c>
      <c r="G154" s="0" t="str">
        <f aca="false">G101</f>
        <v>Update and print for County Manager and Finance Director throughout budget process, upon request.</v>
      </c>
    </row>
    <row r="155" customFormat="false" ht="15" hidden="false" customHeight="false" outlineLevel="0" collapsed="false">
      <c r="C155" s="0" t="s">
        <v>13</v>
      </c>
      <c r="D155" s="0" t="s">
        <v>13</v>
      </c>
      <c r="E155" s="0" t="s">
        <v>13</v>
      </c>
      <c r="G155" s="0" t="str">
        <f aca="false">G102</f>
        <v>Update and print for Commissioners for budget discussion.</v>
      </c>
    </row>
  </sheetData>
  <mergeCells count="1">
    <mergeCell ref="A3:E3"/>
  </mergeCells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03-16-2004&amp;R&amp;8Page &amp;P of &amp;N -- Printed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6953125" defaultRowHeight="16.9" zeroHeight="false" outlineLevelRow="0" outlineLevelCol="0"/>
  <cols>
    <col collapsed="false" customWidth="true" hidden="false" outlineLevel="0" max="1" min="1" style="37" width="6.32"/>
    <col collapsed="false" customWidth="true" hidden="false" outlineLevel="0" max="2" min="2" style="37" width="32.77"/>
    <col collapsed="false" customWidth="true" hidden="true" outlineLevel="0" max="3" min="3" style="37" width="3.21"/>
    <col collapsed="false" customWidth="true" hidden="false" outlineLevel="0" max="4" min="4" style="51" width="11.65"/>
    <col collapsed="false" customWidth="true" hidden="false" outlineLevel="0" max="5" min="5" style="37" width="1.77"/>
    <col collapsed="false" customWidth="true" hidden="false" outlineLevel="0" max="6" min="6" style="51" width="11.65"/>
    <col collapsed="false" customWidth="true" hidden="false" outlineLevel="0" max="7" min="7" style="37" width="1.77"/>
    <col collapsed="false" customWidth="true" hidden="false" outlineLevel="0" max="8" min="8" style="51" width="11.65"/>
    <col collapsed="false" customWidth="true" hidden="false" outlineLevel="0" max="9" min="9" style="37" width="1.77"/>
    <col collapsed="false" customWidth="true" hidden="false" outlineLevel="0" max="10" min="10" style="80" width="11.65"/>
    <col collapsed="false" customWidth="true" hidden="false" outlineLevel="0" max="11" min="11" style="37" width="1.77"/>
    <col collapsed="false" customWidth="true" hidden="false" outlineLevel="0" max="12" min="12" style="51" width="11.65"/>
    <col collapsed="false" customWidth="true" hidden="false" outlineLevel="0" max="13" min="13" style="37" width="1.77"/>
    <col collapsed="false" customWidth="true" hidden="false" outlineLevel="0" max="14" min="14" style="51" width="11.65"/>
    <col collapsed="false" customWidth="true" hidden="false" outlineLevel="0" max="15" min="15" style="37" width="1.77"/>
    <col collapsed="false" customWidth="true" hidden="false" outlineLevel="0" max="16" min="16" style="80" width="11.65"/>
    <col collapsed="false" customWidth="true" hidden="true" outlineLevel="0" max="17" min="17" style="37" width="1.77"/>
    <col collapsed="false" customWidth="true" hidden="true" outlineLevel="0" max="18" min="18" style="51" width="11.65"/>
    <col collapsed="false" customWidth="true" hidden="true" outlineLevel="0" max="19" min="19" style="37" width="1.77"/>
    <col collapsed="false" customWidth="true" hidden="true" outlineLevel="0" max="20" min="20" style="51" width="11.65"/>
    <col collapsed="false" customWidth="true" hidden="true" outlineLevel="0" max="21" min="21" style="37" width="1.77"/>
    <col collapsed="false" customWidth="true" hidden="true" outlineLevel="0" max="22" min="22" style="80" width="11.65"/>
    <col collapsed="false" customWidth="false" hidden="false" outlineLevel="0" max="257" min="23" style="37" width="8.77"/>
  </cols>
  <sheetData>
    <row r="1" customFormat="false" ht="16.9" hidden="false" customHeight="true" outlineLevel="0" collapsed="false">
      <c r="A1" s="81" t="str">
        <f aca="false">'Fund Totals'!A1</f>
        <v>CLEVELAND COUNTY, NORTH CAROLINA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</row>
    <row r="2" customFormat="false" ht="16.9" hidden="false" customHeight="true" outlineLevel="0" collapsed="false">
      <c r="A2" s="81" t="str">
        <f aca="false">'Fund Totals'!A2</f>
        <v>2011-2012 BUDGET WORK PAPERS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16.9" hidden="false" customHeight="true" outlineLevel="0" collapsed="false">
      <c r="A3" s="81" t="str">
        <f aca="false">'PF Exp Sorted Dept'!A3</f>
        <v>PRIMARY GOVERNMENT SERVICES: EXPENDITURES PER DEPARTMENT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</row>
    <row r="4" customFormat="false" ht="6" hidden="false" customHeight="true" outlineLevel="0" collapsed="false">
      <c r="A4" s="40"/>
      <c r="B4" s="40"/>
      <c r="C4" s="40"/>
      <c r="D4" s="82"/>
      <c r="E4" s="40"/>
      <c r="F4" s="82"/>
      <c r="G4" s="40"/>
      <c r="H4" s="82"/>
      <c r="I4" s="40"/>
      <c r="J4" s="83"/>
      <c r="K4" s="40"/>
      <c r="L4" s="82"/>
      <c r="M4" s="40"/>
      <c r="N4" s="82"/>
      <c r="O4" s="40"/>
      <c r="P4" s="83"/>
      <c r="Q4" s="40"/>
      <c r="R4" s="82"/>
      <c r="S4" s="40"/>
      <c r="T4" s="82"/>
      <c r="U4" s="40"/>
      <c r="V4" s="83"/>
    </row>
    <row r="5" customFormat="false" ht="16.9" hidden="false" customHeight="true" outlineLevel="0" collapsed="false">
      <c r="A5" s="81" t="s">
        <v>626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</row>
    <row r="6" customFormat="false" ht="6" hidden="false" customHeight="true" outlineLevel="0" collapsed="false">
      <c r="A6" s="40"/>
      <c r="B6" s="40"/>
      <c r="C6" s="40"/>
      <c r="D6" s="82"/>
      <c r="E6" s="40"/>
      <c r="F6" s="82"/>
      <c r="G6" s="40"/>
      <c r="H6" s="82"/>
      <c r="I6" s="40"/>
      <c r="J6" s="83"/>
      <c r="K6" s="40"/>
      <c r="L6" s="82"/>
      <c r="M6" s="40"/>
      <c r="N6" s="82"/>
      <c r="O6" s="40"/>
      <c r="P6" s="83"/>
      <c r="Q6" s="40"/>
      <c r="R6" s="82"/>
      <c r="S6" s="40"/>
      <c r="T6" s="82"/>
      <c r="U6" s="40"/>
      <c r="V6" s="83"/>
    </row>
    <row r="7" customFormat="false" ht="33.95" hidden="false" customHeight="true" outlineLevel="0" collapsed="false">
      <c r="A7" s="43" t="str">
        <f aca="false">'PF Exp Sorted Dept'!A7</f>
        <v>DEPT</v>
      </c>
      <c r="B7" s="43" t="str">
        <f aca="false">'PF Exp Sorted Dept'!B7</f>
        <v>DEPARTMENT NAME</v>
      </c>
      <c r="C7" s="43" t="str">
        <f aca="false">'PF Exp Sorted Dept'!C7</f>
        <v>PG</v>
      </c>
      <c r="D7" s="43" t="str">
        <f aca="false">'Fund Totals'!D5</f>
        <v>CURR. YEAR BEG. BUDGET</v>
      </c>
      <c r="E7" s="44"/>
      <c r="F7" s="43" t="str">
        <f aca="false">'PF Exp Sorted Dept'!F7</f>
        <v>NEXT YEAR REQUEST</v>
      </c>
      <c r="G7" s="44"/>
      <c r="H7" s="43" t="str">
        <f aca="false">'PF Exp Sorted Dept'!H7</f>
        <v>DIFFERENCE</v>
      </c>
      <c r="I7" s="44"/>
      <c r="J7" s="43" t="str">
        <f aca="false">'PF Exp Sorted Dept'!J7</f>
        <v>% CHANGE</v>
      </c>
      <c r="K7" s="44"/>
      <c r="L7" s="43" t="str">
        <f aca="false">'PF Exp Sorted Dept'!L7</f>
        <v>NEXT YEAR RECOMMEND</v>
      </c>
      <c r="M7" s="44"/>
      <c r="N7" s="43" t="str">
        <f aca="false">'PF Exp Sorted Dept'!N7</f>
        <v>DIFFERENCE</v>
      </c>
      <c r="O7" s="44"/>
      <c r="P7" s="43" t="str">
        <f aca="false">'PF Exp Sorted Dept'!P7</f>
        <v>% CHANGE</v>
      </c>
      <c r="Q7" s="44"/>
      <c r="R7" s="43" t="str">
        <f aca="false">'PF Exp Sorted Dept'!R7</f>
        <v>NEXT YEAR APPROVING</v>
      </c>
      <c r="S7" s="44"/>
      <c r="T7" s="43" t="str">
        <f aca="false">'PF Exp Sorted Dept'!T7</f>
        <v>DIFFERENCE</v>
      </c>
      <c r="U7" s="44"/>
      <c r="V7" s="43" t="str">
        <f aca="false">'PF Exp Sorted Dept'!V7</f>
        <v>% CHANGE</v>
      </c>
    </row>
    <row r="8" customFormat="false" ht="17.1" hidden="false" customHeight="true" outlineLevel="0" collapsed="false">
      <c r="A8" s="124"/>
      <c r="B8" s="125"/>
      <c r="C8" s="125"/>
      <c r="D8" s="126"/>
      <c r="E8" s="87"/>
      <c r="F8" s="126"/>
      <c r="G8" s="87"/>
      <c r="H8" s="126"/>
      <c r="I8" s="87"/>
      <c r="J8" s="127"/>
      <c r="K8" s="87"/>
      <c r="L8" s="126"/>
      <c r="M8" s="87"/>
      <c r="N8" s="126"/>
      <c r="O8" s="87"/>
      <c r="P8" s="127"/>
      <c r="Q8" s="87"/>
      <c r="R8" s="126"/>
      <c r="S8" s="87"/>
      <c r="T8" s="126"/>
      <c r="U8" s="87"/>
      <c r="V8" s="127"/>
    </row>
    <row r="9" customFormat="false" ht="17.1" hidden="false" customHeight="true" outlineLevel="0" collapsed="false">
      <c r="A9" s="128" t="str">
        <f aca="false">'PF Exp Sorted Dept'!A55</f>
        <v>981</v>
      </c>
      <c r="B9" s="129" t="str">
        <f aca="false">'PF Exp Sorted Dept'!B55</f>
        <v>TRANSFERS OUT TO OTHER FUNDS</v>
      </c>
      <c r="C9" s="129" t="n">
        <f aca="false">'PF Exp Sorted Dept'!C55</f>
        <v>111</v>
      </c>
      <c r="D9" s="50" t="n">
        <f aca="false">'PF Exp Sorted Dept'!D55</f>
        <v>14254808</v>
      </c>
      <c r="E9" s="51"/>
      <c r="F9" s="50" t="n">
        <f aca="false">'PF Exp Sorted Dept'!F55</f>
        <v>14196917</v>
      </c>
      <c r="G9" s="51"/>
      <c r="H9" s="50" t="n">
        <f aca="false">'PF Exp Sorted Dept'!H55</f>
        <v>-57891</v>
      </c>
      <c r="I9" s="51"/>
      <c r="J9" s="54" t="n">
        <f aca="false">'PF Exp Sorted Dept'!J55</f>
        <v>-0.00406115606748264</v>
      </c>
      <c r="K9" s="51"/>
      <c r="L9" s="50" t="n">
        <f aca="false">'PF Exp Sorted Dept'!L55</f>
        <v>14477629</v>
      </c>
      <c r="M9" s="51"/>
      <c r="N9" s="50" t="n">
        <f aca="false">'PF Exp Sorted Dept'!N55</f>
        <v>222821</v>
      </c>
      <c r="O9" s="51"/>
      <c r="P9" s="54" t="n">
        <f aca="false">'PF Exp Sorted Dept'!P55</f>
        <v>0.0156312873523095</v>
      </c>
      <c r="Q9" s="51"/>
      <c r="R9" s="50" t="n">
        <f aca="false">'PF Exp Sorted Dept'!R55</f>
        <v>0</v>
      </c>
      <c r="S9" s="51"/>
      <c r="T9" s="50" t="str">
        <f aca="false">'PF Exp Sorted Dept'!T55</f>
        <v/>
      </c>
      <c r="U9" s="51"/>
      <c r="V9" s="54" t="str">
        <f aca="false">'PF Exp Sorted Dept'!V55</f>
        <v/>
      </c>
    </row>
    <row r="10" customFormat="false" ht="17.1" hidden="false" customHeight="true" outlineLevel="0" collapsed="false">
      <c r="A10" s="128" t="str">
        <f aca="false">'PF Exp Sorted Dept'!A46</f>
        <v>600-a</v>
      </c>
      <c r="B10" s="129" t="str">
        <f aca="false">'PF Exp Sorted Dept'!B46</f>
        <v>CLEVELAND COUNTY SCHOOLS (C.C.S.)</v>
      </c>
      <c r="C10" s="129" t="n">
        <f aca="false">'PF Exp Sorted Dept'!C46</f>
        <v>98</v>
      </c>
      <c r="D10" s="50" t="n">
        <f aca="false">'PF Exp Sorted Dept'!D46</f>
        <v>12408213</v>
      </c>
      <c r="E10" s="51"/>
      <c r="F10" s="50" t="n">
        <f aca="false">'PF Exp Sorted Dept'!F46</f>
        <v>12408213</v>
      </c>
      <c r="G10" s="51"/>
      <c r="H10" s="50" t="n">
        <f aca="false">'PF Exp Sorted Dept'!H46</f>
        <v>0</v>
      </c>
      <c r="I10" s="51"/>
      <c r="J10" s="54" t="n">
        <f aca="false">'PF Exp Sorted Dept'!J46</f>
        <v>0</v>
      </c>
      <c r="K10" s="51"/>
      <c r="L10" s="50" t="n">
        <f aca="false">'PF Exp Sorted Dept'!L46</f>
        <v>12158213</v>
      </c>
      <c r="M10" s="51"/>
      <c r="N10" s="50" t="n">
        <f aca="false">'PF Exp Sorted Dept'!N46</f>
        <v>-250000</v>
      </c>
      <c r="O10" s="51"/>
      <c r="P10" s="54" t="n">
        <f aca="false">'PF Exp Sorted Dept'!P46</f>
        <v>-0.0201479455583169</v>
      </c>
      <c r="Q10" s="51"/>
      <c r="R10" s="50" t="n">
        <f aca="false">'PF Exp Sorted Dept'!R46</f>
        <v>0</v>
      </c>
      <c r="S10" s="51"/>
      <c r="T10" s="50" t="str">
        <f aca="false">'PF Exp Sorted Dept'!T46</f>
        <v/>
      </c>
      <c r="U10" s="51"/>
      <c r="V10" s="54" t="str">
        <f aca="false">'PF Exp Sorted Dept'!V46</f>
        <v/>
      </c>
    </row>
    <row r="11" customFormat="false" ht="17.1" hidden="false" customHeight="true" outlineLevel="0" collapsed="false">
      <c r="A11" s="128" t="str">
        <f aca="false">'PF Exp Sorted Dept'!A24</f>
        <v>441</v>
      </c>
      <c r="B11" s="129" t="str">
        <f aca="false">'PF Exp Sorted Dept'!B24</f>
        <v>SHERIFF'S OFFICE</v>
      </c>
      <c r="C11" s="129" t="n">
        <f aca="false">'PF Exp Sorted Dept'!C24</f>
        <v>40</v>
      </c>
      <c r="D11" s="50" t="n">
        <f aca="false">'PF Exp Sorted Dept'!D24</f>
        <v>5577386</v>
      </c>
      <c r="E11" s="51"/>
      <c r="F11" s="50" t="n">
        <f aca="false">'PF Exp Sorted Dept'!F24</f>
        <v>6031712</v>
      </c>
      <c r="G11" s="51"/>
      <c r="H11" s="50" t="n">
        <f aca="false">'PF Exp Sorted Dept'!H24</f>
        <v>454326</v>
      </c>
      <c r="I11" s="51"/>
      <c r="J11" s="54" t="n">
        <f aca="false">'PF Exp Sorted Dept'!J24</f>
        <v>0.0814585900993763</v>
      </c>
      <c r="K11" s="51"/>
      <c r="L11" s="50" t="n">
        <f aca="false">'PF Exp Sorted Dept'!L24</f>
        <v>5745932</v>
      </c>
      <c r="M11" s="51"/>
      <c r="N11" s="50" t="n">
        <f aca="false">'PF Exp Sorted Dept'!N24</f>
        <v>168546</v>
      </c>
      <c r="O11" s="51"/>
      <c r="P11" s="54" t="n">
        <f aca="false">'PF Exp Sorted Dept'!P24</f>
        <v>0.030219532949665</v>
      </c>
      <c r="Q11" s="51"/>
      <c r="R11" s="50" t="n">
        <f aca="false">'PF Exp Sorted Dept'!R24</f>
        <v>0</v>
      </c>
      <c r="S11" s="51"/>
      <c r="T11" s="50" t="str">
        <f aca="false">'PF Exp Sorted Dept'!T24</f>
        <v/>
      </c>
      <c r="U11" s="51"/>
      <c r="V11" s="54" t="str">
        <f aca="false">'PF Exp Sorted Dept'!V24</f>
        <v/>
      </c>
    </row>
    <row r="12" customFormat="false" ht="17.1" hidden="false" customHeight="true" outlineLevel="0" collapsed="false">
      <c r="A12" s="128" t="str">
        <f aca="false">'PF Exp Sorted Dept'!A27</f>
        <v>446</v>
      </c>
      <c r="B12" s="129" t="str">
        <f aca="false">'PF Exp Sorted Dept'!B27</f>
        <v>EMERGENCY MEDICAL SERVICES</v>
      </c>
      <c r="C12" s="129" t="n">
        <f aca="false">'PF Exp Sorted Dept'!C27</f>
        <v>59</v>
      </c>
      <c r="D12" s="50" t="n">
        <f aca="false">'PF Exp Sorted Dept'!D27</f>
        <v>5385427</v>
      </c>
      <c r="E12" s="51"/>
      <c r="F12" s="50" t="n">
        <f aca="false">'PF Exp Sorted Dept'!F27</f>
        <v>5638968</v>
      </c>
      <c r="G12" s="51"/>
      <c r="H12" s="50" t="n">
        <f aca="false">'PF Exp Sorted Dept'!H27</f>
        <v>253541</v>
      </c>
      <c r="I12" s="51"/>
      <c r="J12" s="54" t="n">
        <f aca="false">'PF Exp Sorted Dept'!J27</f>
        <v>0.0470790895503736</v>
      </c>
      <c r="K12" s="51"/>
      <c r="L12" s="50" t="n">
        <f aca="false">'PF Exp Sorted Dept'!L27</f>
        <v>5420099</v>
      </c>
      <c r="M12" s="51"/>
      <c r="N12" s="50" t="n">
        <f aca="false">'PF Exp Sorted Dept'!N27</f>
        <v>34672</v>
      </c>
      <c r="O12" s="51"/>
      <c r="P12" s="54" t="n">
        <f aca="false">'PF Exp Sorted Dept'!P27</f>
        <v>0.00643811530636289</v>
      </c>
      <c r="Q12" s="51"/>
      <c r="R12" s="50" t="n">
        <f aca="false">'PF Exp Sorted Dept'!R27</f>
        <v>0</v>
      </c>
      <c r="S12" s="51"/>
      <c r="T12" s="50" t="str">
        <f aca="false">'PF Exp Sorted Dept'!T27</f>
        <v/>
      </c>
      <c r="U12" s="51"/>
      <c r="V12" s="54" t="str">
        <f aca="false">'PF Exp Sorted Dept'!V27</f>
        <v/>
      </c>
    </row>
    <row r="13" customFormat="false" ht="17.1" hidden="false" customHeight="true" outlineLevel="0" collapsed="false">
      <c r="A13" s="128" t="str">
        <f aca="false">'PF Exp Sorted Dept'!A25</f>
        <v>444</v>
      </c>
      <c r="B13" s="129" t="str">
        <f aca="false">'PF Exp Sorted Dept'!B25</f>
        <v>DETENTION CENTER (JAIL)</v>
      </c>
      <c r="C13" s="129" t="n">
        <f aca="false">'PF Exp Sorted Dept'!C25</f>
        <v>52</v>
      </c>
      <c r="D13" s="50" t="n">
        <f aca="false">'PF Exp Sorted Dept'!D25</f>
        <v>3068155</v>
      </c>
      <c r="E13" s="51"/>
      <c r="F13" s="50" t="n">
        <f aca="false">'PF Exp Sorted Dept'!F25</f>
        <v>3285809</v>
      </c>
      <c r="G13" s="51"/>
      <c r="H13" s="50" t="n">
        <f aca="false">'PF Exp Sorted Dept'!H25</f>
        <v>217654</v>
      </c>
      <c r="I13" s="51"/>
      <c r="J13" s="54" t="n">
        <f aca="false">'PF Exp Sorted Dept'!J25</f>
        <v>0.0709397015470209</v>
      </c>
      <c r="K13" s="51"/>
      <c r="L13" s="50" t="n">
        <f aca="false">'PF Exp Sorted Dept'!L25</f>
        <v>3218877</v>
      </c>
      <c r="M13" s="51"/>
      <c r="N13" s="50" t="n">
        <f aca="false">'PF Exp Sorted Dept'!N25</f>
        <v>150722</v>
      </c>
      <c r="O13" s="51"/>
      <c r="P13" s="54" t="n">
        <f aca="false">'PF Exp Sorted Dept'!P25</f>
        <v>0.0491246367931216</v>
      </c>
      <c r="Q13" s="51"/>
      <c r="R13" s="50" t="n">
        <f aca="false">'PF Exp Sorted Dept'!R25</f>
        <v>0</v>
      </c>
      <c r="S13" s="51"/>
      <c r="T13" s="50" t="str">
        <f aca="false">'PF Exp Sorted Dept'!T25</f>
        <v/>
      </c>
      <c r="U13" s="51"/>
      <c r="V13" s="54" t="str">
        <f aca="false">'PF Exp Sorted Dept'!V25</f>
        <v/>
      </c>
    </row>
    <row r="14" customFormat="false" ht="17.1" hidden="false" customHeight="true" outlineLevel="0" collapsed="false">
      <c r="A14" s="128" t="str">
        <f aca="false">'PF Exp Sorted Dept'!A13</f>
        <v>415</v>
      </c>
      <c r="B14" s="129" t="str">
        <f aca="false">'PF Exp Sorted Dept'!B13</f>
        <v>PROPERTY TAX ADMIN.</v>
      </c>
      <c r="C14" s="129" t="n">
        <f aca="false">'PF Exp Sorted Dept'!C13</f>
        <v>10</v>
      </c>
      <c r="D14" s="50" t="n">
        <f aca="false">'PF Exp Sorted Dept'!D13</f>
        <v>1465475</v>
      </c>
      <c r="E14" s="51"/>
      <c r="F14" s="50" t="n">
        <f aca="false">'PF Exp Sorted Dept'!F13</f>
        <v>1500199</v>
      </c>
      <c r="G14" s="51"/>
      <c r="H14" s="50" t="n">
        <f aca="false">'PF Exp Sorted Dept'!H13</f>
        <v>34724</v>
      </c>
      <c r="I14" s="51"/>
      <c r="J14" s="54" t="n">
        <f aca="false">'PF Exp Sorted Dept'!J13</f>
        <v>0.0236947064944813</v>
      </c>
      <c r="K14" s="51"/>
      <c r="L14" s="50" t="n">
        <f aca="false">'PF Exp Sorted Dept'!L13</f>
        <v>1452516</v>
      </c>
      <c r="M14" s="51"/>
      <c r="N14" s="50" t="n">
        <f aca="false">'PF Exp Sorted Dept'!N13</f>
        <v>-12959</v>
      </c>
      <c r="O14" s="51"/>
      <c r="P14" s="54" t="n">
        <f aca="false">'PF Exp Sorted Dept'!P13</f>
        <v>-0.00884286664733278</v>
      </c>
      <c r="Q14" s="51"/>
      <c r="R14" s="50" t="n">
        <f aca="false">'PF Exp Sorted Dept'!R13</f>
        <v>0</v>
      </c>
      <c r="S14" s="51"/>
      <c r="T14" s="50" t="str">
        <f aca="false">'PF Exp Sorted Dept'!T13</f>
        <v/>
      </c>
      <c r="U14" s="51"/>
      <c r="V14" s="54" t="str">
        <f aca="false">'PF Exp Sorted Dept'!V13</f>
        <v/>
      </c>
    </row>
    <row r="15" customFormat="false" ht="17.1" hidden="false" customHeight="true" outlineLevel="0" collapsed="false">
      <c r="A15" s="128" t="str">
        <f aca="false">'PF Exp Sorted Dept'!A47</f>
        <v>604</v>
      </c>
      <c r="B15" s="129" t="str">
        <f aca="false">'PF Exp Sorted Dept'!B47</f>
        <v>CLEVELAND COMMUNITY COLLEGE</v>
      </c>
      <c r="C15" s="129" t="n">
        <f aca="false">'PF Exp Sorted Dept'!C47</f>
        <v>99</v>
      </c>
      <c r="D15" s="50" t="n">
        <f aca="false">'PF Exp Sorted Dept'!D47</f>
        <v>1415129</v>
      </c>
      <c r="E15" s="51"/>
      <c r="F15" s="50" t="n">
        <f aca="false">'PF Exp Sorted Dept'!F47</f>
        <v>1415129</v>
      </c>
      <c r="G15" s="51"/>
      <c r="H15" s="50" t="n">
        <f aca="false">'PF Exp Sorted Dept'!H47</f>
        <v>0</v>
      </c>
      <c r="I15" s="51"/>
      <c r="J15" s="54" t="n">
        <f aca="false">'PF Exp Sorted Dept'!J47</f>
        <v>0</v>
      </c>
      <c r="K15" s="51"/>
      <c r="L15" s="50" t="n">
        <f aca="false">'PF Exp Sorted Dept'!L47</f>
        <v>1415130</v>
      </c>
      <c r="M15" s="51"/>
      <c r="N15" s="50" t="n">
        <f aca="false">'PF Exp Sorted Dept'!N47</f>
        <v>1</v>
      </c>
      <c r="O15" s="51"/>
      <c r="P15" s="54" t="n">
        <f aca="false">'PF Exp Sorted Dept'!P47</f>
        <v>7.0664935846838E-007</v>
      </c>
      <c r="Q15" s="51"/>
      <c r="R15" s="50" t="n">
        <f aca="false">'PF Exp Sorted Dept'!R47</f>
        <v>0</v>
      </c>
      <c r="S15" s="51"/>
      <c r="T15" s="50" t="str">
        <f aca="false">'PF Exp Sorted Dept'!T47</f>
        <v/>
      </c>
      <c r="U15" s="51"/>
      <c r="V15" s="54" t="str">
        <f aca="false">'PF Exp Sorted Dept'!V47</f>
        <v/>
      </c>
    </row>
    <row r="16" customFormat="false" ht="17.1" hidden="false" customHeight="true" outlineLevel="0" collapsed="false">
      <c r="A16" s="128" t="str">
        <f aca="false">'PF Exp Sorted Dept'!A19</f>
        <v>426</v>
      </c>
      <c r="B16" s="129" t="str">
        <f aca="false">'PF Exp Sorted Dept'!B19</f>
        <v>FACILITIES MAINTENANCE</v>
      </c>
      <c r="C16" s="129" t="n">
        <f aca="false">'PF Exp Sorted Dept'!C19</f>
        <v>26</v>
      </c>
      <c r="D16" s="50" t="n">
        <f aca="false">'PF Exp Sorted Dept'!D19</f>
        <v>1427318</v>
      </c>
      <c r="E16" s="51"/>
      <c r="F16" s="50" t="n">
        <f aca="false">'PF Exp Sorted Dept'!F19</f>
        <v>1585838</v>
      </c>
      <c r="G16" s="51"/>
      <c r="H16" s="50" t="n">
        <f aca="false">'PF Exp Sorted Dept'!H19</f>
        <v>158520</v>
      </c>
      <c r="I16" s="51"/>
      <c r="J16" s="54" t="n">
        <f aca="false">'PF Exp Sorted Dept'!J19</f>
        <v>0.111061445312117</v>
      </c>
      <c r="K16" s="51"/>
      <c r="L16" s="50" t="n">
        <f aca="false">'PF Exp Sorted Dept'!L19</f>
        <v>1371663</v>
      </c>
      <c r="M16" s="51"/>
      <c r="N16" s="50" t="n">
        <f aca="false">'PF Exp Sorted Dept'!N19</f>
        <v>-55655</v>
      </c>
      <c r="O16" s="51"/>
      <c r="P16" s="54" t="n">
        <f aca="false">'PF Exp Sorted Dept'!P19</f>
        <v>-0.0389927122056893</v>
      </c>
      <c r="Q16" s="51"/>
      <c r="R16" s="50" t="n">
        <f aca="false">'PF Exp Sorted Dept'!R19</f>
        <v>0</v>
      </c>
      <c r="S16" s="51"/>
      <c r="T16" s="50" t="str">
        <f aca="false">'PF Exp Sorted Dept'!T19</f>
        <v/>
      </c>
      <c r="U16" s="51"/>
      <c r="V16" s="54" t="str">
        <f aca="false">'PF Exp Sorted Dept'!V19</f>
        <v/>
      </c>
    </row>
    <row r="17" customFormat="false" ht="17.1" hidden="false" customHeight="true" outlineLevel="0" collapsed="false">
      <c r="A17" s="128" t="str">
        <f aca="false">'PF Exp Sorted Dept'!A56</f>
        <v>998</v>
      </c>
      <c r="B17" s="129" t="str">
        <f aca="false">'PF Exp Sorted Dept'!B56</f>
        <v>EMERGENCY &amp; CONTINGENCY</v>
      </c>
      <c r="C17" s="129" t="n">
        <f aca="false">'PF Exp Sorted Dept'!C56</f>
        <v>112</v>
      </c>
      <c r="D17" s="50" t="n">
        <f aca="false">'PF Exp Sorted Dept'!D56</f>
        <v>1200000</v>
      </c>
      <c r="E17" s="51"/>
      <c r="F17" s="50" t="n">
        <f aca="false">'PF Exp Sorted Dept'!F56</f>
        <v>1250000</v>
      </c>
      <c r="G17" s="51"/>
      <c r="H17" s="50" t="n">
        <f aca="false">'PF Exp Sorted Dept'!H56</f>
        <v>50000</v>
      </c>
      <c r="I17" s="51"/>
      <c r="J17" s="54" t="n">
        <f aca="false">'PF Exp Sorted Dept'!J56</f>
        <v>0.0416666666666667</v>
      </c>
      <c r="K17" s="51"/>
      <c r="L17" s="50" t="n">
        <f aca="false">'PF Exp Sorted Dept'!L56</f>
        <v>1200000</v>
      </c>
      <c r="M17" s="51"/>
      <c r="N17" s="50" t="n">
        <f aca="false">'PF Exp Sorted Dept'!N56</f>
        <v>0</v>
      </c>
      <c r="O17" s="51"/>
      <c r="P17" s="54" t="n">
        <f aca="false">'PF Exp Sorted Dept'!P56</f>
        <v>0</v>
      </c>
      <c r="Q17" s="51"/>
      <c r="R17" s="50" t="n">
        <f aca="false">'PF Exp Sorted Dept'!R56</f>
        <v>0</v>
      </c>
      <c r="S17" s="51"/>
      <c r="T17" s="50" t="str">
        <f aca="false">'PF Exp Sorted Dept'!T56</f>
        <v/>
      </c>
      <c r="U17" s="51"/>
      <c r="V17" s="54" t="str">
        <f aca="false">'PF Exp Sorted Dept'!V56</f>
        <v/>
      </c>
    </row>
    <row r="18" customFormat="false" ht="17.1" hidden="false" customHeight="true" outlineLevel="0" collapsed="false">
      <c r="A18" s="128" t="str">
        <f aca="false">'PF Exp Sorted Dept'!A48</f>
        <v>611</v>
      </c>
      <c r="B18" s="129" t="str">
        <f aca="false">'PF Exp Sorted Dept'!B48</f>
        <v>LIBRARY SYSTEM</v>
      </c>
      <c r="C18" s="129" t="n">
        <f aca="false">'PF Exp Sorted Dept'!C48</f>
        <v>100</v>
      </c>
      <c r="D18" s="50" t="n">
        <f aca="false">'PF Exp Sorted Dept'!D48</f>
        <v>1088610</v>
      </c>
      <c r="E18" s="51"/>
      <c r="F18" s="50" t="n">
        <f aca="false">'PF Exp Sorted Dept'!F48</f>
        <v>1113283</v>
      </c>
      <c r="G18" s="51"/>
      <c r="H18" s="50" t="n">
        <f aca="false">'PF Exp Sorted Dept'!H48</f>
        <v>24673</v>
      </c>
      <c r="I18" s="51"/>
      <c r="J18" s="54" t="n">
        <f aca="false">'PF Exp Sorted Dept'!J48</f>
        <v>0.0226646824850038</v>
      </c>
      <c r="K18" s="51"/>
      <c r="L18" s="50" t="n">
        <f aca="false">'PF Exp Sorted Dept'!L48</f>
        <v>1048673</v>
      </c>
      <c r="M18" s="51"/>
      <c r="N18" s="50" t="n">
        <f aca="false">'PF Exp Sorted Dept'!N48</f>
        <v>-39937</v>
      </c>
      <c r="O18" s="51"/>
      <c r="P18" s="54" t="n">
        <f aca="false">'PF Exp Sorted Dept'!P48</f>
        <v>-0.0366862329025087</v>
      </c>
      <c r="Q18" s="51"/>
      <c r="R18" s="50" t="n">
        <f aca="false">'PF Exp Sorted Dept'!R48</f>
        <v>0</v>
      </c>
      <c r="S18" s="51"/>
      <c r="T18" s="50" t="str">
        <f aca="false">'PF Exp Sorted Dept'!T48</f>
        <v/>
      </c>
      <c r="U18" s="51"/>
      <c r="V18" s="54" t="str">
        <f aca="false">'PF Exp Sorted Dept'!V48</f>
        <v/>
      </c>
    </row>
    <row r="19" customFormat="false" ht="17.1" hidden="false" customHeight="true" outlineLevel="0" collapsed="false">
      <c r="A19" s="128" t="str">
        <f aca="false">'PF Exp Sorted Dept'!A29</f>
        <v>448</v>
      </c>
      <c r="B19" s="129" t="str">
        <f aca="false">'PF Exp Sorted Dept'!B29</f>
        <v>E911 COMMUNICATIONS</v>
      </c>
      <c r="C19" s="129" t="n">
        <f aca="false">'PF Exp Sorted Dept'!C29</f>
        <v>70</v>
      </c>
      <c r="D19" s="50" t="n">
        <f aca="false">'PF Exp Sorted Dept'!D29</f>
        <v>954284</v>
      </c>
      <c r="E19" s="51"/>
      <c r="F19" s="50" t="n">
        <f aca="false">'PF Exp Sorted Dept'!F29</f>
        <v>982526</v>
      </c>
      <c r="G19" s="51"/>
      <c r="H19" s="50" t="n">
        <f aca="false">'PF Exp Sorted Dept'!H29</f>
        <v>28242</v>
      </c>
      <c r="I19" s="51"/>
      <c r="J19" s="54" t="n">
        <f aca="false">'PF Exp Sorted Dept'!J29</f>
        <v>0.0295949633442455</v>
      </c>
      <c r="K19" s="51"/>
      <c r="L19" s="50" t="n">
        <f aca="false">'PF Exp Sorted Dept'!L29</f>
        <v>966838</v>
      </c>
      <c r="M19" s="51"/>
      <c r="N19" s="50" t="n">
        <f aca="false">'PF Exp Sorted Dept'!N29</f>
        <v>12554</v>
      </c>
      <c r="O19" s="51"/>
      <c r="P19" s="54" t="n">
        <f aca="false">'PF Exp Sorted Dept'!P29</f>
        <v>0.0131554128540351</v>
      </c>
      <c r="Q19" s="51"/>
      <c r="R19" s="50" t="n">
        <f aca="false">'PF Exp Sorted Dept'!R29</f>
        <v>0</v>
      </c>
      <c r="S19" s="51"/>
      <c r="T19" s="50" t="str">
        <f aca="false">'PF Exp Sorted Dept'!T29</f>
        <v/>
      </c>
      <c r="U19" s="51"/>
      <c r="V19" s="54" t="str">
        <f aca="false">'PF Exp Sorted Dept'!V29</f>
        <v/>
      </c>
    </row>
    <row r="20" customFormat="false" ht="17.1" hidden="false" customHeight="true" outlineLevel="0" collapsed="false">
      <c r="A20" s="128" t="n">
        <f aca="false">'PF Exp Sorted Dept'!A44</f>
        <v>560</v>
      </c>
      <c r="B20" s="129" t="str">
        <f aca="false">'PF Exp Sorted Dept'!B44</f>
        <v>MENTAL HEALTH (PATHWAYS)</v>
      </c>
      <c r="C20" s="129" t="n">
        <f aca="false">'PF Exp Sorted Dept'!C44</f>
        <v>95</v>
      </c>
      <c r="D20" s="50" t="n">
        <f aca="false">'PF Exp Sorted Dept'!D44</f>
        <v>891938</v>
      </c>
      <c r="E20" s="51"/>
      <c r="F20" s="50" t="n">
        <f aca="false">'PF Exp Sorted Dept'!F44</f>
        <v>891938</v>
      </c>
      <c r="G20" s="51"/>
      <c r="H20" s="50" t="n">
        <f aca="false">'PF Exp Sorted Dept'!H44</f>
        <v>0</v>
      </c>
      <c r="I20" s="51"/>
      <c r="J20" s="54" t="n">
        <f aca="false">'PF Exp Sorted Dept'!J44</f>
        <v>0</v>
      </c>
      <c r="K20" s="51"/>
      <c r="L20" s="50" t="n">
        <f aca="false">'PF Exp Sorted Dept'!L44</f>
        <v>916939</v>
      </c>
      <c r="M20" s="51"/>
      <c r="N20" s="50" t="n">
        <f aca="false">'PF Exp Sorted Dept'!N44</f>
        <v>25001</v>
      </c>
      <c r="O20" s="51"/>
      <c r="P20" s="54" t="n">
        <f aca="false">'PF Exp Sorted Dept'!P44</f>
        <v>0.0280299751776469</v>
      </c>
      <c r="Q20" s="51"/>
      <c r="R20" s="50" t="n">
        <f aca="false">'PF Exp Sorted Dept'!R44</f>
        <v>0</v>
      </c>
      <c r="S20" s="51"/>
      <c r="T20" s="50" t="str">
        <f aca="false">'PF Exp Sorted Dept'!T44</f>
        <v/>
      </c>
      <c r="U20" s="51"/>
      <c r="V20" s="54" t="str">
        <f aca="false">'PF Exp Sorted Dept'!V44</f>
        <v/>
      </c>
    </row>
    <row r="21" customFormat="false" ht="17.1" hidden="false" customHeight="true" outlineLevel="0" collapsed="false">
      <c r="A21" s="128" t="str">
        <f aca="false">'PF Exp Sorted Dept'!A12</f>
        <v>413</v>
      </c>
      <c r="B21" s="129" t="str">
        <f aca="false">'PF Exp Sorted Dept'!B12</f>
        <v>FINANCE / PURCHASING</v>
      </c>
      <c r="C21" s="129" t="n">
        <f aca="false">'PF Exp Sorted Dept'!C12</f>
        <v>7</v>
      </c>
      <c r="D21" s="50" t="n">
        <f aca="false">'PF Exp Sorted Dept'!D12</f>
        <v>616426</v>
      </c>
      <c r="E21" s="51"/>
      <c r="F21" s="50" t="n">
        <f aca="false">'PF Exp Sorted Dept'!F12</f>
        <v>624519</v>
      </c>
      <c r="G21" s="51"/>
      <c r="H21" s="50" t="n">
        <f aca="false">'PF Exp Sorted Dept'!H12</f>
        <v>8093</v>
      </c>
      <c r="I21" s="51"/>
      <c r="J21" s="54" t="n">
        <f aca="false">'PF Exp Sorted Dept'!J12</f>
        <v>0.0131289076061036</v>
      </c>
      <c r="K21" s="51"/>
      <c r="L21" s="50" t="n">
        <f aca="false">'PF Exp Sorted Dept'!L12</f>
        <v>623018</v>
      </c>
      <c r="M21" s="51"/>
      <c r="N21" s="50" t="n">
        <f aca="false">'PF Exp Sorted Dept'!N12</f>
        <v>6592</v>
      </c>
      <c r="O21" s="51"/>
      <c r="P21" s="54" t="n">
        <f aca="false">'PF Exp Sorted Dept'!P12</f>
        <v>0.0106939032422383</v>
      </c>
      <c r="Q21" s="51"/>
      <c r="R21" s="50" t="n">
        <f aca="false">'PF Exp Sorted Dept'!R12</f>
        <v>0</v>
      </c>
      <c r="S21" s="51"/>
      <c r="T21" s="50" t="str">
        <f aca="false">'PF Exp Sorted Dept'!T12</f>
        <v/>
      </c>
      <c r="U21" s="51"/>
      <c r="V21" s="54" t="str">
        <f aca="false">'PF Exp Sorted Dept'!V12</f>
        <v/>
      </c>
    </row>
    <row r="22" customFormat="false" ht="17.1" hidden="false" customHeight="true" outlineLevel="0" collapsed="false">
      <c r="A22" s="128" t="str">
        <f aca="false">'PF Exp Sorted Dept'!A17</f>
        <v>421</v>
      </c>
      <c r="B22" s="129" t="str">
        <f aca="false">'PF Exp Sorted Dept'!B17</f>
        <v>INFORMATION TECHNOLOGY</v>
      </c>
      <c r="C22" s="129" t="n">
        <f aca="false">'PF Exp Sorted Dept'!C17</f>
        <v>20</v>
      </c>
      <c r="D22" s="50" t="n">
        <f aca="false">'PF Exp Sorted Dept'!D17</f>
        <v>483578</v>
      </c>
      <c r="E22" s="51"/>
      <c r="F22" s="50" t="n">
        <f aca="false">'PF Exp Sorted Dept'!F17</f>
        <v>546068</v>
      </c>
      <c r="G22" s="51"/>
      <c r="H22" s="50" t="n">
        <f aca="false">'PF Exp Sorted Dept'!H17</f>
        <v>62490</v>
      </c>
      <c r="I22" s="51"/>
      <c r="J22" s="54" t="n">
        <f aca="false">'PF Exp Sorted Dept'!J17</f>
        <v>0.129224240970433</v>
      </c>
      <c r="K22" s="51"/>
      <c r="L22" s="50" t="n">
        <f aca="false">'PF Exp Sorted Dept'!L17</f>
        <v>546068</v>
      </c>
      <c r="M22" s="51"/>
      <c r="N22" s="50" t="n">
        <f aca="false">'PF Exp Sorted Dept'!N17</f>
        <v>62490</v>
      </c>
      <c r="O22" s="51"/>
      <c r="P22" s="54" t="n">
        <f aca="false">'PF Exp Sorted Dept'!P17</f>
        <v>0.129224240970433</v>
      </c>
      <c r="Q22" s="51"/>
      <c r="R22" s="50" t="n">
        <f aca="false">'PF Exp Sorted Dept'!R17</f>
        <v>0</v>
      </c>
      <c r="S22" s="51"/>
      <c r="T22" s="50" t="str">
        <f aca="false">'PF Exp Sorted Dept'!T17</f>
        <v/>
      </c>
      <c r="U22" s="51"/>
      <c r="V22" s="54" t="str">
        <f aca="false">'PF Exp Sorted Dept'!V17</f>
        <v/>
      </c>
    </row>
    <row r="23" customFormat="false" ht="17.1" hidden="false" customHeight="true" outlineLevel="0" collapsed="false">
      <c r="A23" s="128" t="str">
        <f aca="false">'PF Exp Sorted Dept'!A11</f>
        <v>412</v>
      </c>
      <c r="B23" s="129" t="str">
        <f aca="false">'PF Exp Sorted Dept'!B11</f>
        <v>COUNTY MANAGER'S OFFICE</v>
      </c>
      <c r="C23" s="129" t="n">
        <f aca="false">'PF Exp Sorted Dept'!C11</f>
        <v>5</v>
      </c>
      <c r="D23" s="50" t="n">
        <f aca="false">'PF Exp Sorted Dept'!D11</f>
        <v>461467</v>
      </c>
      <c r="E23" s="51"/>
      <c r="F23" s="50" t="n">
        <f aca="false">'PF Exp Sorted Dept'!F11</f>
        <v>498420</v>
      </c>
      <c r="G23" s="51"/>
      <c r="H23" s="50" t="n">
        <f aca="false">'PF Exp Sorted Dept'!H11</f>
        <v>36953</v>
      </c>
      <c r="I23" s="51"/>
      <c r="J23" s="54" t="n">
        <f aca="false">'PF Exp Sorted Dept'!J11</f>
        <v>0.0800772319580815</v>
      </c>
      <c r="K23" s="51"/>
      <c r="L23" s="50" t="n">
        <f aca="false">'PF Exp Sorted Dept'!L11</f>
        <v>462824</v>
      </c>
      <c r="M23" s="51"/>
      <c r="N23" s="50" t="n">
        <f aca="false">'PF Exp Sorted Dept'!N11</f>
        <v>1357</v>
      </c>
      <c r="O23" s="51"/>
      <c r="P23" s="54" t="n">
        <f aca="false">'PF Exp Sorted Dept'!P11</f>
        <v>0.00294062197296881</v>
      </c>
      <c r="Q23" s="51"/>
      <c r="R23" s="50" t="n">
        <f aca="false">'PF Exp Sorted Dept'!R11</f>
        <v>0</v>
      </c>
      <c r="S23" s="51"/>
      <c r="T23" s="50" t="str">
        <f aca="false">'PF Exp Sorted Dept'!T11</f>
        <v/>
      </c>
      <c r="U23" s="51"/>
      <c r="V23" s="54" t="str">
        <f aca="false">'PF Exp Sorted Dept'!V11</f>
        <v/>
      </c>
    </row>
    <row r="24" customFormat="false" ht="17.1" hidden="false" customHeight="true" outlineLevel="0" collapsed="false">
      <c r="A24" s="128" t="str">
        <f aca="false">'PF Exp Sorted Dept'!A31</f>
        <v>450</v>
      </c>
      <c r="B24" s="129" t="str">
        <f aca="false">'PF Exp Sorted Dept'!B31</f>
        <v>BUILDING INSPECTIONS</v>
      </c>
      <c r="C24" s="129" t="n">
        <f aca="false">'PF Exp Sorted Dept'!C31</f>
        <v>77</v>
      </c>
      <c r="D24" s="50" t="n">
        <f aca="false">'PF Exp Sorted Dept'!D31</f>
        <v>415507</v>
      </c>
      <c r="E24" s="51"/>
      <c r="F24" s="50" t="n">
        <f aca="false">'PF Exp Sorted Dept'!F31</f>
        <v>416612</v>
      </c>
      <c r="G24" s="51"/>
      <c r="H24" s="50" t="n">
        <f aca="false">'PF Exp Sorted Dept'!H31</f>
        <v>1105</v>
      </c>
      <c r="I24" s="51"/>
      <c r="J24" s="54" t="n">
        <f aca="false">'PF Exp Sorted Dept'!J31</f>
        <v>0.00265940164666299</v>
      </c>
      <c r="K24" s="51"/>
      <c r="L24" s="50" t="n">
        <f aca="false">'PF Exp Sorted Dept'!L31</f>
        <v>416612</v>
      </c>
      <c r="M24" s="51"/>
      <c r="N24" s="50" t="n">
        <f aca="false">'PF Exp Sorted Dept'!N31</f>
        <v>1105</v>
      </c>
      <c r="O24" s="51"/>
      <c r="P24" s="54" t="n">
        <f aca="false">'PF Exp Sorted Dept'!P31</f>
        <v>0.00265940164666299</v>
      </c>
      <c r="Q24" s="51"/>
      <c r="R24" s="50" t="n">
        <f aca="false">'PF Exp Sorted Dept'!R31</f>
        <v>0</v>
      </c>
      <c r="S24" s="51"/>
      <c r="T24" s="50" t="str">
        <f aca="false">'PF Exp Sorted Dept'!T31</f>
        <v/>
      </c>
      <c r="U24" s="51"/>
      <c r="V24" s="54" t="str">
        <f aca="false">'PF Exp Sorted Dept'!V31</f>
        <v/>
      </c>
    </row>
    <row r="25" customFormat="false" ht="17.1" hidden="false" customHeight="true" outlineLevel="0" collapsed="false">
      <c r="A25" s="128" t="str">
        <f aca="false">'PF Exp Sorted Dept'!A10</f>
        <v>411</v>
      </c>
      <c r="B25" s="129" t="str">
        <f aca="false">'PF Exp Sorted Dept'!B10</f>
        <v>COMMISSIONERS (GOVERNING BODY)</v>
      </c>
      <c r="C25" s="129" t="n">
        <f aca="false">'PF Exp Sorted Dept'!C10</f>
        <v>2</v>
      </c>
      <c r="D25" s="50" t="n">
        <f aca="false">'PF Exp Sorted Dept'!D10</f>
        <v>388888</v>
      </c>
      <c r="E25" s="51"/>
      <c r="F25" s="50" t="n">
        <f aca="false">'PF Exp Sorted Dept'!F10</f>
        <v>389939</v>
      </c>
      <c r="G25" s="51"/>
      <c r="H25" s="50" t="n">
        <f aca="false">'PF Exp Sorted Dept'!H10</f>
        <v>1051</v>
      </c>
      <c r="I25" s="51"/>
      <c r="J25" s="54" t="n">
        <f aca="false">'PF Exp Sorted Dept'!J10</f>
        <v>0.00270257760589167</v>
      </c>
      <c r="K25" s="51"/>
      <c r="L25" s="50" t="n">
        <f aca="false">'PF Exp Sorted Dept'!L10</f>
        <v>386746</v>
      </c>
      <c r="M25" s="51"/>
      <c r="N25" s="50" t="n">
        <f aca="false">'PF Exp Sorted Dept'!N10</f>
        <v>-2142</v>
      </c>
      <c r="O25" s="51"/>
      <c r="P25" s="54" t="n">
        <f aca="false">'PF Exp Sorted Dept'!P10</f>
        <v>-0.00550801258974306</v>
      </c>
      <c r="Q25" s="51"/>
      <c r="R25" s="50" t="n">
        <f aca="false">'PF Exp Sorted Dept'!R10</f>
        <v>0</v>
      </c>
      <c r="S25" s="51"/>
      <c r="T25" s="50" t="str">
        <f aca="false">'PF Exp Sorted Dept'!T10</f>
        <v/>
      </c>
      <c r="U25" s="51"/>
      <c r="V25" s="54" t="str">
        <f aca="false">'PF Exp Sorted Dept'!V10</f>
        <v/>
      </c>
    </row>
    <row r="26" customFormat="false" ht="17.1" hidden="false" customHeight="true" outlineLevel="0" collapsed="false">
      <c r="A26" s="128" t="str">
        <f aca="false">'PF Exp Sorted Dept'!A15</f>
        <v>418</v>
      </c>
      <c r="B26" s="129" t="str">
        <f aca="false">'PF Exp Sorted Dept'!B15</f>
        <v>ELECTIONS</v>
      </c>
      <c r="C26" s="129" t="n">
        <f aca="false">'PF Exp Sorted Dept'!C15</f>
        <v>15</v>
      </c>
      <c r="D26" s="50" t="n">
        <f aca="false">'PF Exp Sorted Dept'!D15</f>
        <v>367230</v>
      </c>
      <c r="E26" s="51"/>
      <c r="F26" s="50" t="n">
        <f aca="false">'PF Exp Sorted Dept'!F15</f>
        <v>450229</v>
      </c>
      <c r="G26" s="51"/>
      <c r="H26" s="50" t="n">
        <f aca="false">'PF Exp Sorted Dept'!H15</f>
        <v>82999</v>
      </c>
      <c r="I26" s="51"/>
      <c r="J26" s="54" t="n">
        <f aca="false">'PF Exp Sorted Dept'!J15</f>
        <v>0.226013669907143</v>
      </c>
      <c r="K26" s="51"/>
      <c r="L26" s="50" t="n">
        <f aca="false">'PF Exp Sorted Dept'!L15</f>
        <v>367788</v>
      </c>
      <c r="M26" s="51"/>
      <c r="N26" s="50" t="n">
        <f aca="false">'PF Exp Sorted Dept'!N15</f>
        <v>558</v>
      </c>
      <c r="O26" s="51"/>
      <c r="P26" s="54" t="n">
        <f aca="false">'PF Exp Sorted Dept'!P15</f>
        <v>0.0015194837023119</v>
      </c>
      <c r="Q26" s="51"/>
      <c r="R26" s="50" t="n">
        <f aca="false">'PF Exp Sorted Dept'!R15</f>
        <v>0</v>
      </c>
      <c r="S26" s="51"/>
      <c r="T26" s="50" t="str">
        <f aca="false">'PF Exp Sorted Dept'!T15</f>
        <v/>
      </c>
      <c r="U26" s="51"/>
      <c r="V26" s="54" t="str">
        <f aca="false">'PF Exp Sorted Dept'!V15</f>
        <v/>
      </c>
    </row>
    <row r="27" customFormat="false" ht="17.1" hidden="false" customHeight="true" outlineLevel="0" collapsed="false">
      <c r="A27" s="128" t="str">
        <f aca="false">'PF Exp Sorted Dept'!A16</f>
        <v>419</v>
      </c>
      <c r="B27" s="129" t="str">
        <f aca="false">'PF Exp Sorted Dept'!B16</f>
        <v>REGISTER OF DEEDS' OFFICE</v>
      </c>
      <c r="C27" s="129" t="n">
        <f aca="false">'PF Exp Sorted Dept'!C16</f>
        <v>18</v>
      </c>
      <c r="D27" s="50" t="n">
        <f aca="false">'PF Exp Sorted Dept'!D16</f>
        <v>364882</v>
      </c>
      <c r="E27" s="51"/>
      <c r="F27" s="50" t="n">
        <f aca="false">'PF Exp Sorted Dept'!F16</f>
        <v>366734</v>
      </c>
      <c r="G27" s="51"/>
      <c r="H27" s="50" t="n">
        <f aca="false">'PF Exp Sorted Dept'!H16</f>
        <v>1852</v>
      </c>
      <c r="I27" s="51"/>
      <c r="J27" s="54" t="n">
        <f aca="false">'PF Exp Sorted Dept'!J16</f>
        <v>0.00507561348600369</v>
      </c>
      <c r="K27" s="51"/>
      <c r="L27" s="50" t="n">
        <f aca="false">'PF Exp Sorted Dept'!L16</f>
        <v>366734</v>
      </c>
      <c r="M27" s="51"/>
      <c r="N27" s="50" t="n">
        <f aca="false">'PF Exp Sorted Dept'!N16</f>
        <v>1852</v>
      </c>
      <c r="O27" s="51"/>
      <c r="P27" s="54" t="n">
        <f aca="false">'PF Exp Sorted Dept'!P16</f>
        <v>0.00507561348600369</v>
      </c>
      <c r="Q27" s="51"/>
      <c r="R27" s="50" t="n">
        <f aca="false">'PF Exp Sorted Dept'!R16</f>
        <v>0</v>
      </c>
      <c r="S27" s="51"/>
      <c r="T27" s="50" t="str">
        <f aca="false">'PF Exp Sorted Dept'!T16</f>
        <v/>
      </c>
      <c r="U27" s="51"/>
      <c r="V27" s="54" t="str">
        <f aca="false">'PF Exp Sorted Dept'!V16</f>
        <v/>
      </c>
    </row>
    <row r="28" customFormat="false" ht="17.1" hidden="false" customHeight="true" outlineLevel="0" collapsed="false">
      <c r="A28" s="128" t="str">
        <f aca="false">'PF Exp Sorted Dept'!A30</f>
        <v>449</v>
      </c>
      <c r="B28" s="129" t="str">
        <f aca="false">'PF Exp Sorted Dept'!B30</f>
        <v>ELECTRONIC MAINTENANCE</v>
      </c>
      <c r="C28" s="129" t="n">
        <f aca="false">'PF Exp Sorted Dept'!C30</f>
        <v>73</v>
      </c>
      <c r="D28" s="50" t="n">
        <f aca="false">'PF Exp Sorted Dept'!D30</f>
        <v>397161</v>
      </c>
      <c r="E28" s="51"/>
      <c r="F28" s="50" t="n">
        <f aca="false">'PF Exp Sorted Dept'!F30</f>
        <v>390539</v>
      </c>
      <c r="G28" s="51"/>
      <c r="H28" s="50" t="n">
        <f aca="false">'PF Exp Sorted Dept'!H30</f>
        <v>-6622</v>
      </c>
      <c r="I28" s="51"/>
      <c r="J28" s="54" t="n">
        <f aca="false">'PF Exp Sorted Dept'!J30</f>
        <v>-0.0166733390237209</v>
      </c>
      <c r="K28" s="51"/>
      <c r="L28" s="50" t="n">
        <f aca="false">'PF Exp Sorted Dept'!L30</f>
        <v>360539</v>
      </c>
      <c r="M28" s="51"/>
      <c r="N28" s="50" t="n">
        <f aca="false">'PF Exp Sorted Dept'!N30</f>
        <v>-36622</v>
      </c>
      <c r="O28" s="51"/>
      <c r="P28" s="54" t="n">
        <f aca="false">'PF Exp Sorted Dept'!P30</f>
        <v>-0.0922094566183487</v>
      </c>
      <c r="Q28" s="51"/>
      <c r="R28" s="50" t="n">
        <f aca="false">'PF Exp Sorted Dept'!R30</f>
        <v>0</v>
      </c>
      <c r="S28" s="51"/>
      <c r="T28" s="50" t="str">
        <f aca="false">'PF Exp Sorted Dept'!T30</f>
        <v/>
      </c>
      <c r="U28" s="51"/>
      <c r="V28" s="54" t="str">
        <f aca="false">'PF Exp Sorted Dept'!V30</f>
        <v/>
      </c>
    </row>
    <row r="29" customFormat="false" ht="17.1" hidden="false" customHeight="true" outlineLevel="0" collapsed="false">
      <c r="A29" s="128" t="str">
        <f aca="false">'PF Exp Sorted Dept'!A18</f>
        <v>423</v>
      </c>
      <c r="B29" s="129" t="str">
        <f aca="false">'PF Exp Sorted Dept'!B18</f>
        <v>HUMAN RESOURCES</v>
      </c>
      <c r="C29" s="129" t="n">
        <f aca="false">'PF Exp Sorted Dept'!C18</f>
        <v>23</v>
      </c>
      <c r="D29" s="50" t="n">
        <f aca="false">'PF Exp Sorted Dept'!D18</f>
        <v>343940</v>
      </c>
      <c r="E29" s="51"/>
      <c r="F29" s="50" t="n">
        <f aca="false">'PF Exp Sorted Dept'!F18</f>
        <v>341449</v>
      </c>
      <c r="G29" s="51"/>
      <c r="H29" s="50" t="n">
        <f aca="false">'PF Exp Sorted Dept'!H18</f>
        <v>-2491</v>
      </c>
      <c r="I29" s="51"/>
      <c r="J29" s="54" t="n">
        <f aca="false">'PF Exp Sorted Dept'!J18</f>
        <v>-0.00724254230389021</v>
      </c>
      <c r="K29" s="51"/>
      <c r="L29" s="50" t="n">
        <f aca="false">'PF Exp Sorted Dept'!L18</f>
        <v>340598</v>
      </c>
      <c r="M29" s="51"/>
      <c r="N29" s="50" t="n">
        <f aca="false">'PF Exp Sorted Dept'!N18</f>
        <v>-3342</v>
      </c>
      <c r="O29" s="51"/>
      <c r="P29" s="54" t="n">
        <f aca="false">'PF Exp Sorted Dept'!P18</f>
        <v>-0.00971681107169855</v>
      </c>
      <c r="Q29" s="51"/>
      <c r="R29" s="50" t="n">
        <f aca="false">'PF Exp Sorted Dept'!R18</f>
        <v>0</v>
      </c>
      <c r="S29" s="51"/>
      <c r="T29" s="50" t="str">
        <f aca="false">'PF Exp Sorted Dept'!T18</f>
        <v/>
      </c>
      <c r="U29" s="51"/>
      <c r="V29" s="54" t="str">
        <f aca="false">'PF Exp Sorted Dept'!V18</f>
        <v/>
      </c>
    </row>
    <row r="30" customFormat="false" ht="17.1" hidden="false" customHeight="true" outlineLevel="0" collapsed="false">
      <c r="A30" s="128" t="str">
        <f aca="false">'PF Exp Sorted Dept'!A23</f>
        <v>440</v>
      </c>
      <c r="B30" s="129" t="str">
        <f aca="false">'PF Exp Sorted Dept'!B23</f>
        <v>SCHOOL RESOURCE OFFICERS</v>
      </c>
      <c r="C30" s="129" t="n">
        <f aca="false">'PF Exp Sorted Dept'!C23</f>
        <v>38</v>
      </c>
      <c r="D30" s="50" t="n">
        <f aca="false">'PF Exp Sorted Dept'!D23</f>
        <v>322459</v>
      </c>
      <c r="E30" s="51"/>
      <c r="F30" s="50" t="n">
        <f aca="false">'PF Exp Sorted Dept'!F23</f>
        <v>330398</v>
      </c>
      <c r="G30" s="51"/>
      <c r="H30" s="50" t="n">
        <f aca="false">'PF Exp Sorted Dept'!H23</f>
        <v>7939</v>
      </c>
      <c r="I30" s="51"/>
      <c r="J30" s="54" t="n">
        <f aca="false">'PF Exp Sorted Dept'!J23</f>
        <v>0.0246201842714888</v>
      </c>
      <c r="K30" s="51"/>
      <c r="L30" s="50" t="n">
        <f aca="false">'PF Exp Sorted Dept'!L23</f>
        <v>330398</v>
      </c>
      <c r="M30" s="51"/>
      <c r="N30" s="50" t="n">
        <f aca="false">'PF Exp Sorted Dept'!N23</f>
        <v>7939</v>
      </c>
      <c r="O30" s="51"/>
      <c r="P30" s="54" t="n">
        <f aca="false">'PF Exp Sorted Dept'!P23</f>
        <v>0.0246201842714888</v>
      </c>
      <c r="Q30" s="51"/>
      <c r="R30" s="50" t="n">
        <f aca="false">'PF Exp Sorted Dept'!R23</f>
        <v>0</v>
      </c>
      <c r="S30" s="51"/>
      <c r="T30" s="50" t="str">
        <f aca="false">'PF Exp Sorted Dept'!T23</f>
        <v/>
      </c>
      <c r="U30" s="51"/>
      <c r="V30" s="54" t="str">
        <f aca="false">'PF Exp Sorted Dept'!V23</f>
        <v/>
      </c>
    </row>
    <row r="31" customFormat="false" ht="17.1" hidden="false" customHeight="true" outlineLevel="0" collapsed="false">
      <c r="A31" s="128" t="str">
        <f aca="false">'PF Exp Sorted Dept'!A34</f>
        <v>491</v>
      </c>
      <c r="B31" s="129" t="str">
        <f aca="false">'PF Exp Sorted Dept'!B34</f>
        <v>PLANNING &amp; ZONING</v>
      </c>
      <c r="C31" s="129" t="n">
        <f aca="false">'PF Exp Sorted Dept'!C34</f>
        <v>84</v>
      </c>
      <c r="D31" s="50" t="n">
        <f aca="false">'PF Exp Sorted Dept'!D34</f>
        <v>316039</v>
      </c>
      <c r="E31" s="51"/>
      <c r="F31" s="50" t="n">
        <f aca="false">'PF Exp Sorted Dept'!F34</f>
        <v>318938</v>
      </c>
      <c r="G31" s="51"/>
      <c r="H31" s="50" t="n">
        <f aca="false">'PF Exp Sorted Dept'!H34</f>
        <v>2899</v>
      </c>
      <c r="I31" s="51"/>
      <c r="J31" s="54" t="n">
        <f aca="false">'PF Exp Sorted Dept'!J34</f>
        <v>0.00917291853220647</v>
      </c>
      <c r="K31" s="51"/>
      <c r="L31" s="50" t="n">
        <f aca="false">'PF Exp Sorted Dept'!L34</f>
        <v>318938</v>
      </c>
      <c r="M31" s="51"/>
      <c r="N31" s="50" t="n">
        <f aca="false">'PF Exp Sorted Dept'!N34</f>
        <v>2899</v>
      </c>
      <c r="O31" s="51"/>
      <c r="P31" s="54" t="n">
        <f aca="false">'PF Exp Sorted Dept'!P34</f>
        <v>0.00917291853220647</v>
      </c>
      <c r="Q31" s="51"/>
      <c r="R31" s="50" t="n">
        <f aca="false">'PF Exp Sorted Dept'!R34</f>
        <v>0</v>
      </c>
      <c r="S31" s="51"/>
      <c r="T31" s="50" t="str">
        <f aca="false">'PF Exp Sorted Dept'!T34</f>
        <v/>
      </c>
      <c r="U31" s="51"/>
      <c r="V31" s="54" t="str">
        <f aca="false">'PF Exp Sorted Dept'!V34</f>
        <v/>
      </c>
    </row>
    <row r="32" customFormat="false" ht="17.1" hidden="false" customHeight="true" outlineLevel="0" collapsed="false">
      <c r="A32" s="128" t="str">
        <f aca="false">'PF Exp Sorted Dept'!A40</f>
        <v>495</v>
      </c>
      <c r="B32" s="129" t="str">
        <f aca="false">'PF Exp Sorted Dept'!B40</f>
        <v>COOPERATIVE EXTENSION</v>
      </c>
      <c r="C32" s="129" t="n">
        <f aca="false">'PF Exp Sorted Dept'!C40</f>
        <v>88</v>
      </c>
      <c r="D32" s="50" t="n">
        <f aca="false">'PF Exp Sorted Dept'!D40</f>
        <v>302533</v>
      </c>
      <c r="E32" s="51"/>
      <c r="F32" s="50" t="n">
        <f aca="false">'PF Exp Sorted Dept'!F40</f>
        <v>305461</v>
      </c>
      <c r="G32" s="51"/>
      <c r="H32" s="50" t="n">
        <f aca="false">'PF Exp Sorted Dept'!H40</f>
        <v>2928</v>
      </c>
      <c r="I32" s="51"/>
      <c r="J32" s="54" t="n">
        <f aca="false">'PF Exp Sorted Dept'!J40</f>
        <v>0.00967828303028099</v>
      </c>
      <c r="K32" s="51"/>
      <c r="L32" s="50" t="n">
        <f aca="false">'PF Exp Sorted Dept'!L40</f>
        <v>305211</v>
      </c>
      <c r="M32" s="51"/>
      <c r="N32" s="50" t="n">
        <f aca="false">'PF Exp Sorted Dept'!N40</f>
        <v>2678</v>
      </c>
      <c r="O32" s="51"/>
      <c r="P32" s="54" t="n">
        <f aca="false">'PF Exp Sorted Dept'!P40</f>
        <v>0.00885192689723105</v>
      </c>
      <c r="Q32" s="51"/>
      <c r="R32" s="50" t="n">
        <f aca="false">'PF Exp Sorted Dept'!R40</f>
        <v>0</v>
      </c>
      <c r="S32" s="51"/>
      <c r="T32" s="50" t="str">
        <f aca="false">'PF Exp Sorted Dept'!T40</f>
        <v/>
      </c>
      <c r="U32" s="51"/>
      <c r="V32" s="54" t="str">
        <f aca="false">'PF Exp Sorted Dept'!V40</f>
        <v/>
      </c>
    </row>
    <row r="33" customFormat="false" ht="17.1" hidden="false" customHeight="true" outlineLevel="0" collapsed="false">
      <c r="A33" s="128" t="str">
        <f aca="false">'PF Exp Sorted Dept'!A26</f>
        <v>445</v>
      </c>
      <c r="B33" s="129" t="str">
        <f aca="false">'PF Exp Sorted Dept'!B26</f>
        <v>EMERGENCY MANAGEMENT</v>
      </c>
      <c r="C33" s="129" t="n">
        <f aca="false">'PF Exp Sorted Dept'!C26</f>
        <v>56</v>
      </c>
      <c r="D33" s="50" t="n">
        <f aca="false">'PF Exp Sorted Dept'!D26</f>
        <v>289046</v>
      </c>
      <c r="E33" s="51"/>
      <c r="F33" s="50" t="n">
        <f aca="false">'PF Exp Sorted Dept'!F26</f>
        <v>293459</v>
      </c>
      <c r="G33" s="51"/>
      <c r="H33" s="50" t="n">
        <f aca="false">'PF Exp Sorted Dept'!H26</f>
        <v>4413</v>
      </c>
      <c r="I33" s="51"/>
      <c r="J33" s="54" t="n">
        <f aca="false">'PF Exp Sorted Dept'!J26</f>
        <v>0.0152674660780637</v>
      </c>
      <c r="K33" s="51"/>
      <c r="L33" s="50" t="n">
        <f aca="false">'PF Exp Sorted Dept'!L26</f>
        <v>290739</v>
      </c>
      <c r="M33" s="51"/>
      <c r="N33" s="50" t="n">
        <f aca="false">'PF Exp Sorted Dept'!N26</f>
        <v>1693</v>
      </c>
      <c r="O33" s="51"/>
      <c r="P33" s="54" t="n">
        <f aca="false">'PF Exp Sorted Dept'!P26</f>
        <v>0.00585719920012732</v>
      </c>
      <c r="Q33" s="51"/>
      <c r="R33" s="50" t="n">
        <f aca="false">'PF Exp Sorted Dept'!R26</f>
        <v>0</v>
      </c>
      <c r="S33" s="51"/>
      <c r="T33" s="50" t="str">
        <f aca="false">'PF Exp Sorted Dept'!T26</f>
        <v/>
      </c>
      <c r="U33" s="51"/>
      <c r="V33" s="54" t="str">
        <f aca="false">'PF Exp Sorted Dept'!V26</f>
        <v/>
      </c>
    </row>
    <row r="34" customFormat="false" ht="17.1" hidden="false" customHeight="true" outlineLevel="0" collapsed="false">
      <c r="A34" s="128" t="str">
        <f aca="false">'PF Exp Sorted Dept'!A35</f>
        <v>492-a</v>
      </c>
      <c r="B34" s="129" t="str">
        <f aca="false">'PF Exp Sorted Dept'!B35</f>
        <v>ECONOMIC DEVELOPMENT (CHAMBER)</v>
      </c>
      <c r="C34" s="129" t="n">
        <f aca="false">'PF Exp Sorted Dept'!C35</f>
        <v>87</v>
      </c>
      <c r="D34" s="50" t="n">
        <f aca="false">'PF Exp Sorted Dept'!D35</f>
        <v>242000</v>
      </c>
      <c r="E34" s="51"/>
      <c r="F34" s="50" t="n">
        <f aca="false">'PF Exp Sorted Dept'!F35</f>
        <v>242000</v>
      </c>
      <c r="G34" s="51"/>
      <c r="H34" s="50" t="n">
        <f aca="false">'PF Exp Sorted Dept'!H35</f>
        <v>0</v>
      </c>
      <c r="I34" s="51"/>
      <c r="J34" s="54" t="n">
        <f aca="false">'PF Exp Sorted Dept'!J35</f>
        <v>0</v>
      </c>
      <c r="K34" s="51"/>
      <c r="L34" s="50" t="n">
        <f aca="false">'PF Exp Sorted Dept'!L35</f>
        <v>242000</v>
      </c>
      <c r="M34" s="51"/>
      <c r="N34" s="50" t="n">
        <f aca="false">'PF Exp Sorted Dept'!N35</f>
        <v>0</v>
      </c>
      <c r="O34" s="51"/>
      <c r="P34" s="54" t="n">
        <f aca="false">'PF Exp Sorted Dept'!P35</f>
        <v>0</v>
      </c>
      <c r="Q34" s="51"/>
      <c r="R34" s="50" t="n">
        <f aca="false">'PF Exp Sorted Dept'!R35</f>
        <v>0</v>
      </c>
      <c r="S34" s="51"/>
      <c r="T34" s="50" t="str">
        <f aca="false">'PF Exp Sorted Dept'!T35</f>
        <v/>
      </c>
      <c r="U34" s="51"/>
      <c r="V34" s="54" t="str">
        <f aca="false">'PF Exp Sorted Dept'!V35</f>
        <v/>
      </c>
    </row>
    <row r="35" customFormat="false" ht="17.1" hidden="false" customHeight="true" outlineLevel="0" collapsed="false">
      <c r="A35" s="128" t="n">
        <f aca="false">'PF Exp Sorted Dept'!A20</f>
        <v>428</v>
      </c>
      <c r="B35" s="129" t="str">
        <f aca="false">'PF Exp Sorted Dept'!B20</f>
        <v>MUNICIPAL ELECTIONS</v>
      </c>
      <c r="C35" s="129" t="n">
        <f aca="false">'PF Exp Sorted Dept'!C20</f>
        <v>29</v>
      </c>
      <c r="D35" s="50" t="n">
        <f aca="false">'PF Exp Sorted Dept'!D20</f>
        <v>0</v>
      </c>
      <c r="E35" s="51"/>
      <c r="F35" s="50" t="n">
        <f aca="false">'PF Exp Sorted Dept'!F20</f>
        <v>199271</v>
      </c>
      <c r="G35" s="51"/>
      <c r="H35" s="50" t="n">
        <f aca="false">'PF Exp Sorted Dept'!H20</f>
        <v>199271</v>
      </c>
      <c r="I35" s="51"/>
      <c r="J35" s="54" t="n">
        <f aca="false">'PF Exp Sorted Dept'!J20</f>
        <v>1</v>
      </c>
      <c r="K35" s="51"/>
      <c r="L35" s="50" t="n">
        <f aca="false">'PF Exp Sorted Dept'!L20</f>
        <v>199269</v>
      </c>
      <c r="M35" s="51"/>
      <c r="N35" s="50" t="n">
        <f aca="false">'PF Exp Sorted Dept'!N20</f>
        <v>199269</v>
      </c>
      <c r="O35" s="51"/>
      <c r="P35" s="54" t="n">
        <f aca="false">'PF Exp Sorted Dept'!P20</f>
        <v>1</v>
      </c>
      <c r="Q35" s="51"/>
      <c r="R35" s="50" t="n">
        <f aca="false">'PF Exp Sorted Dept'!R20</f>
        <v>0</v>
      </c>
      <c r="S35" s="51"/>
      <c r="T35" s="50" t="str">
        <f aca="false">'PF Exp Sorted Dept'!T20</f>
        <v/>
      </c>
      <c r="U35" s="51"/>
      <c r="V35" s="54" t="str">
        <f aca="false">'PF Exp Sorted Dept'!V20</f>
        <v/>
      </c>
    </row>
    <row r="36" customFormat="false" ht="17.1" hidden="false" customHeight="true" outlineLevel="0" collapsed="false">
      <c r="A36" s="128" t="str">
        <f aca="false">'PF Exp Sorted Dept'!A21</f>
        <v>430</v>
      </c>
      <c r="B36" s="129" t="str">
        <f aca="false">'PF Exp Sorted Dept'!B21</f>
        <v>MUNICIPAL GRANTS</v>
      </c>
      <c r="C36" s="129" t="n">
        <f aca="false">'PF Exp Sorted Dept'!C21</f>
        <v>32</v>
      </c>
      <c r="D36" s="50" t="n">
        <f aca="false">'PF Exp Sorted Dept'!D21</f>
        <v>147048</v>
      </c>
      <c r="E36" s="51"/>
      <c r="F36" s="50" t="n">
        <f aca="false">'PF Exp Sorted Dept'!F21</f>
        <v>159757</v>
      </c>
      <c r="G36" s="51"/>
      <c r="H36" s="50" t="n">
        <f aca="false">'PF Exp Sorted Dept'!H21</f>
        <v>12709</v>
      </c>
      <c r="I36" s="51"/>
      <c r="J36" s="54" t="n">
        <f aca="false">'PF Exp Sorted Dept'!J21</f>
        <v>0.0864275610684946</v>
      </c>
      <c r="K36" s="51"/>
      <c r="L36" s="50" t="n">
        <f aca="false">'PF Exp Sorted Dept'!L21</f>
        <v>147048</v>
      </c>
      <c r="M36" s="51"/>
      <c r="N36" s="50" t="n">
        <f aca="false">'PF Exp Sorted Dept'!N21</f>
        <v>0</v>
      </c>
      <c r="O36" s="51"/>
      <c r="P36" s="54" t="n">
        <f aca="false">'PF Exp Sorted Dept'!P21</f>
        <v>0</v>
      </c>
      <c r="Q36" s="51"/>
      <c r="R36" s="50" t="n">
        <f aca="false">'PF Exp Sorted Dept'!R21</f>
        <v>0</v>
      </c>
      <c r="S36" s="51"/>
      <c r="T36" s="50" t="str">
        <f aca="false">'PF Exp Sorted Dept'!T21</f>
        <v/>
      </c>
      <c r="U36" s="51"/>
      <c r="V36" s="54" t="str">
        <f aca="false">'PF Exp Sorted Dept'!V21</f>
        <v/>
      </c>
    </row>
    <row r="37" customFormat="false" ht="17.1" hidden="false" customHeight="true" outlineLevel="0" collapsed="false">
      <c r="A37" s="128" t="str">
        <f aca="false">'PF Exp Sorted Dept'!A53</f>
        <v>617</v>
      </c>
      <c r="B37" s="129" t="str">
        <f aca="false">'PF Exp Sorted Dept'!B53</f>
        <v>COUNCIL ON AGING (SENIOR CENTER)</v>
      </c>
      <c r="C37" s="129" t="n">
        <f aca="false">'PF Exp Sorted Dept'!C53</f>
        <v>108</v>
      </c>
      <c r="D37" s="50" t="n">
        <f aca="false">'PF Exp Sorted Dept'!D53</f>
        <v>140035</v>
      </c>
      <c r="E37" s="51"/>
      <c r="F37" s="50" t="n">
        <f aca="false">'PF Exp Sorted Dept'!F53</f>
        <v>140035</v>
      </c>
      <c r="G37" s="51"/>
      <c r="H37" s="50" t="n">
        <f aca="false">'PF Exp Sorted Dept'!H53</f>
        <v>0</v>
      </c>
      <c r="I37" s="51"/>
      <c r="J37" s="54" t="n">
        <f aca="false">'PF Exp Sorted Dept'!J53</f>
        <v>0</v>
      </c>
      <c r="K37" s="51"/>
      <c r="L37" s="50" t="n">
        <f aca="false">'PF Exp Sorted Dept'!L53</f>
        <v>140037</v>
      </c>
      <c r="M37" s="51"/>
      <c r="N37" s="50" t="n">
        <f aca="false">'PF Exp Sorted Dept'!N53</f>
        <v>2</v>
      </c>
      <c r="O37" s="51"/>
      <c r="P37" s="54" t="n">
        <f aca="false">'PF Exp Sorted Dept'!P53</f>
        <v>1.42821437497768E-005</v>
      </c>
      <c r="Q37" s="51"/>
      <c r="R37" s="50" t="n">
        <f aca="false">'PF Exp Sorted Dept'!R53</f>
        <v>0</v>
      </c>
      <c r="S37" s="51"/>
      <c r="T37" s="50" t="str">
        <f aca="false">'PF Exp Sorted Dept'!T53</f>
        <v/>
      </c>
      <c r="U37" s="51"/>
      <c r="V37" s="54" t="str">
        <f aca="false">'PF Exp Sorted Dept'!V53</f>
        <v/>
      </c>
    </row>
    <row r="38" customFormat="false" ht="17.1" hidden="false" customHeight="true" outlineLevel="0" collapsed="false">
      <c r="A38" s="128" t="str">
        <f aca="false">'PF Exp Sorted Dept'!A37</f>
        <v>492-c</v>
      </c>
      <c r="B38" s="129" t="str">
        <f aca="false">'PF Exp Sorted Dept'!B37</f>
        <v>ECONOMIC DEVELOPMENT INCENTIVES</v>
      </c>
      <c r="C38" s="129" t="n">
        <f aca="false">'PF Exp Sorted Dept'!C37</f>
        <v>87</v>
      </c>
      <c r="D38" s="50" t="n">
        <f aca="false">'PF Exp Sorted Dept'!D37</f>
        <v>205448</v>
      </c>
      <c r="E38" s="51"/>
      <c r="F38" s="50" t="n">
        <f aca="false">'PF Exp Sorted Dept'!F37</f>
        <v>313968</v>
      </c>
      <c r="G38" s="51"/>
      <c r="H38" s="50" t="n">
        <f aca="false">'PF Exp Sorted Dept'!H37</f>
        <v>108520</v>
      </c>
      <c r="I38" s="51"/>
      <c r="J38" s="54" t="n">
        <f aca="false">'PF Exp Sorted Dept'!J37</f>
        <v>0.528211518243059</v>
      </c>
      <c r="K38" s="51"/>
      <c r="L38" s="50" t="n">
        <f aca="false">'PF Exp Sorted Dept'!L37</f>
        <v>136580</v>
      </c>
      <c r="M38" s="51"/>
      <c r="N38" s="50" t="n">
        <f aca="false">'PF Exp Sorted Dept'!N37</f>
        <v>-68868</v>
      </c>
      <c r="O38" s="51"/>
      <c r="P38" s="54" t="n">
        <f aca="false">'PF Exp Sorted Dept'!P37</f>
        <v>-0.335208909310385</v>
      </c>
      <c r="Q38" s="51"/>
      <c r="R38" s="50" t="n">
        <f aca="false">'PF Exp Sorted Dept'!R37</f>
        <v>0</v>
      </c>
      <c r="S38" s="51"/>
      <c r="T38" s="50" t="str">
        <f aca="false">'PF Exp Sorted Dept'!T37</f>
        <v/>
      </c>
      <c r="U38" s="51"/>
      <c r="V38" s="54" t="str">
        <f aca="false">'PF Exp Sorted Dept'!V37</f>
        <v/>
      </c>
    </row>
    <row r="39" customFormat="false" ht="17.1" hidden="false" customHeight="true" outlineLevel="0" collapsed="false">
      <c r="A39" s="128" t="str">
        <f aca="false">'PF Exp Sorted Dept'!A28</f>
        <v>447</v>
      </c>
      <c r="B39" s="129" t="str">
        <f aca="false">'PF Exp Sorted Dept'!B28</f>
        <v>VOLUNTEER RESCUE</v>
      </c>
      <c r="C39" s="129" t="n">
        <f aca="false">'PF Exp Sorted Dept'!C28</f>
        <v>68</v>
      </c>
      <c r="D39" s="50" t="n">
        <f aca="false">'PF Exp Sorted Dept'!D28</f>
        <v>123825</v>
      </c>
      <c r="E39" s="51"/>
      <c r="F39" s="50" t="n">
        <f aca="false">'PF Exp Sorted Dept'!F28</f>
        <v>87378</v>
      </c>
      <c r="G39" s="51"/>
      <c r="H39" s="50" t="n">
        <f aca="false">'PF Exp Sorted Dept'!H28</f>
        <v>-36447</v>
      </c>
      <c r="I39" s="51"/>
      <c r="J39" s="54" t="n">
        <f aca="false">'PF Exp Sorted Dept'!J28</f>
        <v>-0.294342822531799</v>
      </c>
      <c r="K39" s="51"/>
      <c r="L39" s="50" t="n">
        <f aca="false">'PF Exp Sorted Dept'!L28</f>
        <v>127378</v>
      </c>
      <c r="M39" s="51"/>
      <c r="N39" s="50" t="n">
        <f aca="false">'PF Exp Sorted Dept'!N28</f>
        <v>3553</v>
      </c>
      <c r="O39" s="51"/>
      <c r="P39" s="54" t="n">
        <f aca="false">'PF Exp Sorted Dept'!P28</f>
        <v>0.0286937209771855</v>
      </c>
      <c r="Q39" s="51"/>
      <c r="R39" s="50" t="n">
        <f aca="false">'PF Exp Sorted Dept'!R28</f>
        <v>0</v>
      </c>
      <c r="S39" s="51"/>
      <c r="T39" s="50" t="str">
        <f aca="false">'PF Exp Sorted Dept'!T28</f>
        <v/>
      </c>
      <c r="U39" s="51"/>
      <c r="V39" s="54" t="str">
        <f aca="false">'PF Exp Sorted Dept'!V28</f>
        <v/>
      </c>
    </row>
    <row r="40" customFormat="false" ht="17.1" hidden="false" customHeight="true" outlineLevel="0" collapsed="false">
      <c r="A40" s="128" t="n">
        <f aca="false">'PF Exp Sorted Dept'!A49</f>
        <v>612</v>
      </c>
      <c r="B40" s="129" t="str">
        <f aca="false">'PF Exp Sorted Dept'!B49</f>
        <v>RECREATION</v>
      </c>
      <c r="C40" s="129" t="n">
        <f aca="false">'PF Exp Sorted Dept'!C49</f>
        <v>104</v>
      </c>
      <c r="D40" s="50" t="n">
        <f aca="false">'PF Exp Sorted Dept'!D49</f>
        <v>94300</v>
      </c>
      <c r="E40" s="51"/>
      <c r="F40" s="50" t="n">
        <f aca="false">'PF Exp Sorted Dept'!F49</f>
        <v>94300</v>
      </c>
      <c r="G40" s="51"/>
      <c r="H40" s="50" t="n">
        <f aca="false">'PF Exp Sorted Dept'!H49</f>
        <v>0</v>
      </c>
      <c r="I40" s="51"/>
      <c r="J40" s="54" t="n">
        <f aca="false">'PF Exp Sorted Dept'!J49</f>
        <v>0</v>
      </c>
      <c r="K40" s="51"/>
      <c r="L40" s="50" t="n">
        <f aca="false">'PF Exp Sorted Dept'!L49</f>
        <v>94900</v>
      </c>
      <c r="M40" s="51"/>
      <c r="N40" s="50" t="n">
        <f aca="false">'PF Exp Sorted Dept'!N49</f>
        <v>600</v>
      </c>
      <c r="O40" s="51"/>
      <c r="P40" s="54" t="n">
        <f aca="false">'PF Exp Sorted Dept'!P49</f>
        <v>0.0063626723223754</v>
      </c>
      <c r="Q40" s="51"/>
      <c r="R40" s="50" t="n">
        <f aca="false">'PF Exp Sorted Dept'!R49</f>
        <v>0</v>
      </c>
      <c r="S40" s="51"/>
      <c r="T40" s="50" t="str">
        <f aca="false">'PF Exp Sorted Dept'!T49</f>
        <v/>
      </c>
      <c r="U40" s="51"/>
      <c r="V40" s="54" t="str">
        <f aca="false">'PF Exp Sorted Dept'!V49</f>
        <v/>
      </c>
    </row>
    <row r="41" customFormat="false" ht="17.1" hidden="false" customHeight="true" outlineLevel="0" collapsed="false">
      <c r="A41" s="128" t="str">
        <f aca="false">'PF Exp Sorted Dept'!A45</f>
        <v>591</v>
      </c>
      <c r="B41" s="129" t="str">
        <f aca="false">'PF Exp Sorted Dept'!B45</f>
        <v>VETERANS' SERVICES</v>
      </c>
      <c r="C41" s="129" t="n">
        <f aca="false">'PF Exp Sorted Dept'!C45</f>
        <v>96</v>
      </c>
      <c r="D41" s="50" t="n">
        <f aca="false">'PF Exp Sorted Dept'!D45</f>
        <v>93480</v>
      </c>
      <c r="E41" s="51"/>
      <c r="F41" s="50" t="n">
        <f aca="false">'PF Exp Sorted Dept'!F45</f>
        <v>95549</v>
      </c>
      <c r="G41" s="51"/>
      <c r="H41" s="50" t="n">
        <f aca="false">'PF Exp Sorted Dept'!H45</f>
        <v>2069</v>
      </c>
      <c r="I41" s="51"/>
      <c r="J41" s="54" t="n">
        <f aca="false">'PF Exp Sorted Dept'!J45</f>
        <v>0.0221330765939238</v>
      </c>
      <c r="K41" s="51"/>
      <c r="L41" s="50" t="n">
        <f aca="false">'PF Exp Sorted Dept'!L45</f>
        <v>94142</v>
      </c>
      <c r="M41" s="51"/>
      <c r="N41" s="50" t="n">
        <f aca="false">'PF Exp Sorted Dept'!N45</f>
        <v>662</v>
      </c>
      <c r="O41" s="51"/>
      <c r="P41" s="54" t="n">
        <f aca="false">'PF Exp Sorted Dept'!P45</f>
        <v>0.00708172871202396</v>
      </c>
      <c r="Q41" s="51"/>
      <c r="R41" s="50" t="n">
        <f aca="false">'PF Exp Sorted Dept'!R45</f>
        <v>0</v>
      </c>
      <c r="S41" s="51"/>
      <c r="T41" s="50" t="str">
        <f aca="false">'PF Exp Sorted Dept'!T45</f>
        <v/>
      </c>
      <c r="U41" s="51"/>
      <c r="V41" s="54" t="str">
        <f aca="false">'PF Exp Sorted Dept'!V45</f>
        <v/>
      </c>
    </row>
    <row r="42" customFormat="false" ht="17.1" hidden="false" customHeight="true" outlineLevel="0" collapsed="false">
      <c r="A42" s="128" t="str">
        <f aca="false">'PF Exp Sorted Dept'!A43</f>
        <v>498</v>
      </c>
      <c r="B42" s="129" t="str">
        <f aca="false">'PF Exp Sorted Dept'!B43</f>
        <v>SOIL CONSERVATION</v>
      </c>
      <c r="C42" s="129" t="n">
        <f aca="false">'PF Exp Sorted Dept'!C43</f>
        <v>93</v>
      </c>
      <c r="D42" s="50" t="n">
        <f aca="false">'PF Exp Sorted Dept'!D43</f>
        <v>90533</v>
      </c>
      <c r="E42" s="51"/>
      <c r="F42" s="50" t="n">
        <f aca="false">'PF Exp Sorted Dept'!F43</f>
        <v>91433</v>
      </c>
      <c r="G42" s="51"/>
      <c r="H42" s="50" t="n">
        <f aca="false">'PF Exp Sorted Dept'!H43</f>
        <v>900</v>
      </c>
      <c r="I42" s="51"/>
      <c r="J42" s="54" t="n">
        <f aca="false">'PF Exp Sorted Dept'!J43</f>
        <v>0.00994112644008262</v>
      </c>
      <c r="K42" s="51"/>
      <c r="L42" s="50" t="n">
        <f aca="false">'PF Exp Sorted Dept'!L43</f>
        <v>91097</v>
      </c>
      <c r="M42" s="51"/>
      <c r="N42" s="50" t="n">
        <f aca="false">'PF Exp Sorted Dept'!N43</f>
        <v>564</v>
      </c>
      <c r="O42" s="51"/>
      <c r="P42" s="54" t="n">
        <f aca="false">'PF Exp Sorted Dept'!P43</f>
        <v>0.00622977256911844</v>
      </c>
      <c r="Q42" s="51"/>
      <c r="R42" s="50" t="n">
        <f aca="false">'PF Exp Sorted Dept'!R43</f>
        <v>0</v>
      </c>
      <c r="S42" s="51"/>
      <c r="T42" s="50" t="str">
        <f aca="false">'PF Exp Sorted Dept'!T43</f>
        <v/>
      </c>
      <c r="U42" s="51"/>
      <c r="V42" s="54" t="str">
        <f aca="false">'PF Exp Sorted Dept'!V43</f>
        <v/>
      </c>
    </row>
    <row r="43" customFormat="false" ht="17.1" hidden="false" customHeight="true" outlineLevel="0" collapsed="false">
      <c r="A43" s="128" t="str">
        <f aca="false">'PF Exp Sorted Dept'!A36</f>
        <v>492-b</v>
      </c>
      <c r="B43" s="129" t="str">
        <f aca="false">'PF Exp Sorted Dept'!B36</f>
        <v>TOURISM PROMOTION</v>
      </c>
      <c r="C43" s="129" t="n">
        <f aca="false">'PF Exp Sorted Dept'!C36</f>
        <v>87</v>
      </c>
      <c r="D43" s="50" t="n">
        <f aca="false">'PF Exp Sorted Dept'!D36</f>
        <v>90000</v>
      </c>
      <c r="E43" s="51"/>
      <c r="F43" s="50" t="n">
        <f aca="false">'PF Exp Sorted Dept'!F36</f>
        <v>90000</v>
      </c>
      <c r="G43" s="51"/>
      <c r="H43" s="50" t="n">
        <f aca="false">'PF Exp Sorted Dept'!H36</f>
        <v>0</v>
      </c>
      <c r="I43" s="51"/>
      <c r="J43" s="54" t="n">
        <f aca="false">'PF Exp Sorted Dept'!J36</f>
        <v>0</v>
      </c>
      <c r="K43" s="51"/>
      <c r="L43" s="50" t="n">
        <f aca="false">'PF Exp Sorted Dept'!L36</f>
        <v>95001</v>
      </c>
      <c r="M43" s="51"/>
      <c r="N43" s="50" t="n">
        <f aca="false">'PF Exp Sorted Dept'!N36</f>
        <v>5001</v>
      </c>
      <c r="O43" s="51"/>
      <c r="P43" s="54" t="n">
        <f aca="false">'PF Exp Sorted Dept'!P36</f>
        <v>0.0555666666666667</v>
      </c>
      <c r="Q43" s="51"/>
      <c r="R43" s="50" t="n">
        <f aca="false">'PF Exp Sorted Dept'!R36</f>
        <v>0</v>
      </c>
      <c r="S43" s="51"/>
      <c r="T43" s="50" t="str">
        <f aca="false">'PF Exp Sorted Dept'!T36</f>
        <v/>
      </c>
      <c r="U43" s="51"/>
      <c r="V43" s="54" t="str">
        <f aca="false">'PF Exp Sorted Dept'!V36</f>
        <v/>
      </c>
    </row>
    <row r="44" customFormat="false" ht="17.1" hidden="false" customHeight="true" outlineLevel="0" collapsed="false">
      <c r="A44" s="128" t="str">
        <f aca="false">'PF Exp Sorted Dept'!A32</f>
        <v>451</v>
      </c>
      <c r="B44" s="129" t="str">
        <f aca="false">'PF Exp Sorted Dept'!B32</f>
        <v>CORONER</v>
      </c>
      <c r="C44" s="129" t="n">
        <f aca="false">'PF Exp Sorted Dept'!C32</f>
        <v>80</v>
      </c>
      <c r="D44" s="50" t="n">
        <f aca="false">'PF Exp Sorted Dept'!D32</f>
        <v>84520</v>
      </c>
      <c r="E44" s="51"/>
      <c r="F44" s="50" t="n">
        <f aca="false">'PF Exp Sorted Dept'!F32</f>
        <v>91478</v>
      </c>
      <c r="G44" s="51"/>
      <c r="H44" s="50" t="n">
        <f aca="false">'PF Exp Sorted Dept'!H32</f>
        <v>6958</v>
      </c>
      <c r="I44" s="51"/>
      <c r="J44" s="54" t="n">
        <f aca="false">'PF Exp Sorted Dept'!J32</f>
        <v>0.0823237103644108</v>
      </c>
      <c r="K44" s="51"/>
      <c r="L44" s="50" t="n">
        <f aca="false">'PF Exp Sorted Dept'!L32</f>
        <v>88500</v>
      </c>
      <c r="M44" s="51"/>
      <c r="N44" s="50" t="n">
        <f aca="false">'PF Exp Sorted Dept'!N32</f>
        <v>3980</v>
      </c>
      <c r="O44" s="51"/>
      <c r="P44" s="54" t="n">
        <f aca="false">'PF Exp Sorted Dept'!P32</f>
        <v>0.047089446284903</v>
      </c>
      <c r="Q44" s="51"/>
      <c r="R44" s="50" t="n">
        <f aca="false">'PF Exp Sorted Dept'!R32</f>
        <v>0</v>
      </c>
      <c r="S44" s="51"/>
      <c r="T44" s="50" t="str">
        <f aca="false">'PF Exp Sorted Dept'!T32</f>
        <v/>
      </c>
      <c r="U44" s="51"/>
      <c r="V44" s="54" t="str">
        <f aca="false">'PF Exp Sorted Dept'!V32</f>
        <v/>
      </c>
    </row>
    <row r="45" customFormat="false" ht="17.1" hidden="false" customHeight="true" outlineLevel="0" collapsed="false">
      <c r="A45" s="128" t="str">
        <f aca="false">'PF Exp Sorted Dept'!A41</f>
        <v>496</v>
      </c>
      <c r="B45" s="129" t="str">
        <f aca="false">'PF Exp Sorted Dept'!B41</f>
        <v>FORESTRY (60% STATE/40% COUNTY)</v>
      </c>
      <c r="C45" s="129" t="n">
        <f aca="false">'PF Exp Sorted Dept'!C41</f>
        <v>91</v>
      </c>
      <c r="D45" s="50" t="n">
        <f aca="false">'PF Exp Sorted Dept'!D41</f>
        <v>68805</v>
      </c>
      <c r="E45" s="51"/>
      <c r="F45" s="50" t="n">
        <f aca="false">'PF Exp Sorted Dept'!F41</f>
        <v>70708</v>
      </c>
      <c r="G45" s="51"/>
      <c r="H45" s="50" t="n">
        <f aca="false">'PF Exp Sorted Dept'!H41</f>
        <v>1903</v>
      </c>
      <c r="I45" s="51"/>
      <c r="J45" s="54" t="n">
        <f aca="false">'PF Exp Sorted Dept'!J41</f>
        <v>0.0276578737010392</v>
      </c>
      <c r="K45" s="51"/>
      <c r="L45" s="50" t="n">
        <f aca="false">'PF Exp Sorted Dept'!L41</f>
        <v>70708</v>
      </c>
      <c r="M45" s="51"/>
      <c r="N45" s="50" t="n">
        <f aca="false">'PF Exp Sorted Dept'!N41</f>
        <v>1903</v>
      </c>
      <c r="O45" s="51"/>
      <c r="P45" s="54" t="n">
        <f aca="false">'PF Exp Sorted Dept'!P41</f>
        <v>0.0276578737010392</v>
      </c>
      <c r="Q45" s="51"/>
      <c r="R45" s="50" t="n">
        <f aca="false">'PF Exp Sorted Dept'!R41</f>
        <v>0</v>
      </c>
      <c r="S45" s="51"/>
      <c r="T45" s="50" t="str">
        <f aca="false">'PF Exp Sorted Dept'!T41</f>
        <v/>
      </c>
      <c r="U45" s="51"/>
      <c r="V45" s="54" t="str">
        <f aca="false">'PF Exp Sorted Dept'!V41</f>
        <v/>
      </c>
    </row>
    <row r="46" customFormat="false" ht="17.1" hidden="false" customHeight="true" outlineLevel="0" collapsed="false">
      <c r="A46" s="128" t="str">
        <f aca="false">'PF Exp Sorted Dept'!A54</f>
        <v>800</v>
      </c>
      <c r="B46" s="129" t="str">
        <f aca="false">'PF Exp Sorted Dept'!B54</f>
        <v>DEBT SERVICE (NO LGC APPROVAL)</v>
      </c>
      <c r="C46" s="129" t="n">
        <f aca="false">'PF Exp Sorted Dept'!C54</f>
        <v>110</v>
      </c>
      <c r="D46" s="50" t="n">
        <f aca="false">'PF Exp Sorted Dept'!D54</f>
        <v>69862</v>
      </c>
      <c r="E46" s="51"/>
      <c r="F46" s="50" t="n">
        <f aca="false">'PF Exp Sorted Dept'!F54</f>
        <v>69226</v>
      </c>
      <c r="G46" s="51"/>
      <c r="H46" s="50" t="n">
        <f aca="false">'PF Exp Sorted Dept'!H54</f>
        <v>-636</v>
      </c>
      <c r="I46" s="51"/>
      <c r="J46" s="54" t="n">
        <f aca="false">'PF Exp Sorted Dept'!J54</f>
        <v>-0.0091036615041081</v>
      </c>
      <c r="K46" s="51"/>
      <c r="L46" s="50" t="n">
        <f aca="false">'PF Exp Sorted Dept'!L54</f>
        <v>69226</v>
      </c>
      <c r="M46" s="51"/>
      <c r="N46" s="50" t="n">
        <f aca="false">'PF Exp Sorted Dept'!N54</f>
        <v>-636</v>
      </c>
      <c r="O46" s="51"/>
      <c r="P46" s="54" t="n">
        <f aca="false">'PF Exp Sorted Dept'!P54</f>
        <v>-0.0091036615041081</v>
      </c>
      <c r="Q46" s="51"/>
      <c r="R46" s="50" t="n">
        <f aca="false">'PF Exp Sorted Dept'!R54</f>
        <v>0</v>
      </c>
      <c r="S46" s="51"/>
      <c r="T46" s="50" t="str">
        <f aca="false">'PF Exp Sorted Dept'!T54</f>
        <v/>
      </c>
      <c r="U46" s="51"/>
      <c r="V46" s="54" t="str">
        <f aca="false">'PF Exp Sorted Dept'!V54</f>
        <v/>
      </c>
    </row>
    <row r="47" customFormat="false" ht="17.1" hidden="false" customHeight="true" outlineLevel="0" collapsed="false">
      <c r="A47" s="128" t="str">
        <f aca="false">'PF Exp Sorted Dept'!A51</f>
        <v>614</v>
      </c>
      <c r="B47" s="129" t="str">
        <f aca="false">'PF Exp Sorted Dept'!B51</f>
        <v>HISTORIC MUSEUMS</v>
      </c>
      <c r="C47" s="129" t="n">
        <f aca="false">'PF Exp Sorted Dept'!C51</f>
        <v>107</v>
      </c>
      <c r="D47" s="50" t="n">
        <f aca="false">'PF Exp Sorted Dept'!D51</f>
        <v>60000</v>
      </c>
      <c r="E47" s="51"/>
      <c r="F47" s="50" t="n">
        <f aca="false">'PF Exp Sorted Dept'!F51</f>
        <v>70000</v>
      </c>
      <c r="G47" s="51"/>
      <c r="H47" s="50" t="n">
        <f aca="false">'PF Exp Sorted Dept'!H51</f>
        <v>10000</v>
      </c>
      <c r="I47" s="51"/>
      <c r="J47" s="54" t="n">
        <f aca="false">'PF Exp Sorted Dept'!J51</f>
        <v>0.166666666666667</v>
      </c>
      <c r="K47" s="51"/>
      <c r="L47" s="50" t="n">
        <f aca="false">'PF Exp Sorted Dept'!L51</f>
        <v>65001</v>
      </c>
      <c r="M47" s="51"/>
      <c r="N47" s="50" t="n">
        <f aca="false">'PF Exp Sorted Dept'!N51</f>
        <v>5001</v>
      </c>
      <c r="O47" s="51"/>
      <c r="P47" s="54" t="n">
        <f aca="false">'PF Exp Sorted Dept'!P51</f>
        <v>0.08335</v>
      </c>
      <c r="Q47" s="51"/>
      <c r="R47" s="50" t="n">
        <f aca="false">'PF Exp Sorted Dept'!R51</f>
        <v>0</v>
      </c>
      <c r="S47" s="51"/>
      <c r="T47" s="50" t="str">
        <f aca="false">'PF Exp Sorted Dept'!T51</f>
        <v/>
      </c>
      <c r="U47" s="51"/>
      <c r="V47" s="54" t="str">
        <f aca="false">'PF Exp Sorted Dept'!V51</f>
        <v/>
      </c>
    </row>
    <row r="48" customFormat="false" ht="17.1" hidden="false" customHeight="true" outlineLevel="0" collapsed="false">
      <c r="A48" s="128" t="str">
        <f aca="false">'PF Exp Sorted Dept'!A14</f>
        <v>416</v>
      </c>
      <c r="B48" s="129" t="str">
        <f aca="false">'PF Exp Sorted Dept'!B14</f>
        <v>LEGAL / COUNTY ATTORNEY</v>
      </c>
      <c r="C48" s="129" t="n">
        <f aca="false">'PF Exp Sorted Dept'!C14</f>
        <v>14</v>
      </c>
      <c r="D48" s="50" t="n">
        <f aca="false">'PF Exp Sorted Dept'!D14</f>
        <v>64200</v>
      </c>
      <c r="E48" s="51"/>
      <c r="F48" s="50" t="n">
        <f aca="false">'PF Exp Sorted Dept'!F14</f>
        <v>64200</v>
      </c>
      <c r="G48" s="51"/>
      <c r="H48" s="50" t="n">
        <f aca="false">'PF Exp Sorted Dept'!H14</f>
        <v>0</v>
      </c>
      <c r="I48" s="51"/>
      <c r="J48" s="54" t="n">
        <f aca="false">'PF Exp Sorted Dept'!J14</f>
        <v>0</v>
      </c>
      <c r="K48" s="51"/>
      <c r="L48" s="50" t="n">
        <f aca="false">'PF Exp Sorted Dept'!L14</f>
        <v>64200</v>
      </c>
      <c r="M48" s="51"/>
      <c r="N48" s="50" t="n">
        <f aca="false">'PF Exp Sorted Dept'!N14</f>
        <v>0</v>
      </c>
      <c r="O48" s="51"/>
      <c r="P48" s="54" t="n">
        <f aca="false">'PF Exp Sorted Dept'!P14</f>
        <v>0</v>
      </c>
      <c r="Q48" s="51"/>
      <c r="R48" s="50" t="n">
        <f aca="false">'PF Exp Sorted Dept'!R14</f>
        <v>0</v>
      </c>
      <c r="S48" s="51"/>
      <c r="T48" s="50" t="str">
        <f aca="false">'PF Exp Sorted Dept'!T14</f>
        <v/>
      </c>
      <c r="U48" s="51"/>
      <c r="V48" s="54" t="str">
        <f aca="false">'PF Exp Sorted Dept'!V14</f>
        <v/>
      </c>
    </row>
    <row r="49" customFormat="false" ht="17.1" hidden="false" customHeight="true" outlineLevel="0" collapsed="false">
      <c r="A49" s="128" t="n">
        <f aca="false">'PF Exp Sorted Dept'!A50</f>
        <v>613</v>
      </c>
      <c r="B49" s="129" t="str">
        <f aca="false">'PF Exp Sorted Dept'!B50</f>
        <v>COMMUNITIES IN SCHOOLS</v>
      </c>
      <c r="C49" s="129" t="n">
        <f aca="false">'PF Exp Sorted Dept'!C50</f>
        <v>106</v>
      </c>
      <c r="D49" s="50" t="n">
        <f aca="false">'PF Exp Sorted Dept'!D50</f>
        <v>58500</v>
      </c>
      <c r="E49" s="51"/>
      <c r="F49" s="50" t="n">
        <f aca="false">'PF Exp Sorted Dept'!F50</f>
        <v>58500</v>
      </c>
      <c r="G49" s="51"/>
      <c r="H49" s="50" t="n">
        <f aca="false">'PF Exp Sorted Dept'!H50</f>
        <v>0</v>
      </c>
      <c r="I49" s="51"/>
      <c r="J49" s="54" t="n">
        <f aca="false">'PF Exp Sorted Dept'!J50</f>
        <v>0</v>
      </c>
      <c r="K49" s="51"/>
      <c r="L49" s="50" t="n">
        <f aca="false">'PF Exp Sorted Dept'!L50</f>
        <v>58500</v>
      </c>
      <c r="M49" s="51"/>
      <c r="N49" s="50" t="n">
        <f aca="false">'PF Exp Sorted Dept'!N50</f>
        <v>0</v>
      </c>
      <c r="O49" s="51"/>
      <c r="P49" s="54" t="n">
        <f aca="false">'PF Exp Sorted Dept'!P50</f>
        <v>0</v>
      </c>
      <c r="Q49" s="51"/>
      <c r="R49" s="50" t="n">
        <f aca="false">'PF Exp Sorted Dept'!R50</f>
        <v>0</v>
      </c>
      <c r="S49" s="51"/>
      <c r="T49" s="50" t="str">
        <f aca="false">'PF Exp Sorted Dept'!T50</f>
        <v/>
      </c>
      <c r="U49" s="51"/>
      <c r="V49" s="54" t="str">
        <f aca="false">'PF Exp Sorted Dept'!V50</f>
        <v/>
      </c>
    </row>
    <row r="50" customFormat="false" ht="17.1" hidden="false" customHeight="true" outlineLevel="0" collapsed="false">
      <c r="A50" s="128" t="str">
        <f aca="false">'PF Exp Sorted Dept'!A42</f>
        <v>497</v>
      </c>
      <c r="B50" s="129" t="str">
        <f aca="false">'PF Exp Sorted Dept'!B42</f>
        <v>TRANSPORTATION ADMIN. OF CLEV. CTY.</v>
      </c>
      <c r="C50" s="129" t="n">
        <f aca="false">'PF Exp Sorted Dept'!C42</f>
        <v>92</v>
      </c>
      <c r="D50" s="50" t="n">
        <f aca="false">'PF Exp Sorted Dept'!D42</f>
        <v>39464</v>
      </c>
      <c r="E50" s="51"/>
      <c r="F50" s="50" t="n">
        <f aca="false">'PF Exp Sorted Dept'!F42</f>
        <v>39464</v>
      </c>
      <c r="G50" s="51"/>
      <c r="H50" s="50" t="n">
        <f aca="false">'PF Exp Sorted Dept'!H42</f>
        <v>0</v>
      </c>
      <c r="I50" s="51"/>
      <c r="J50" s="54" t="n">
        <f aca="false">'PF Exp Sorted Dept'!J42</f>
        <v>0</v>
      </c>
      <c r="K50" s="51"/>
      <c r="L50" s="50" t="n">
        <f aca="false">'PF Exp Sorted Dept'!L42</f>
        <v>39465</v>
      </c>
      <c r="M50" s="51"/>
      <c r="N50" s="50" t="n">
        <f aca="false">'PF Exp Sorted Dept'!N42</f>
        <v>1</v>
      </c>
      <c r="O50" s="51"/>
      <c r="P50" s="54" t="n">
        <f aca="false">'PF Exp Sorted Dept'!P42</f>
        <v>2.53395499695925E-005</v>
      </c>
      <c r="Q50" s="51"/>
      <c r="R50" s="50" t="n">
        <f aca="false">'PF Exp Sorted Dept'!R42</f>
        <v>0</v>
      </c>
      <c r="S50" s="51"/>
      <c r="T50" s="50" t="str">
        <f aca="false">'PF Exp Sorted Dept'!T42</f>
        <v/>
      </c>
      <c r="U50" s="51"/>
      <c r="V50" s="54" t="str">
        <f aca="false">'PF Exp Sorted Dept'!V42</f>
        <v/>
      </c>
    </row>
    <row r="51" customFormat="false" ht="17.1" hidden="false" customHeight="true" outlineLevel="0" collapsed="false">
      <c r="A51" s="128" t="str">
        <f aca="false">'PF Exp Sorted Dept'!A33</f>
        <v>453</v>
      </c>
      <c r="B51" s="129" t="str">
        <f aca="false">'PF Exp Sorted Dept'!B33</f>
        <v>HAZARDOUS MATERIALS CONTROL</v>
      </c>
      <c r="C51" s="129" t="n">
        <f aca="false">'PF Exp Sorted Dept'!C33</f>
        <v>82</v>
      </c>
      <c r="D51" s="50" t="n">
        <f aca="false">'PF Exp Sorted Dept'!D33</f>
        <v>20855</v>
      </c>
      <c r="E51" s="51"/>
      <c r="F51" s="50" t="n">
        <f aca="false">'PF Exp Sorted Dept'!F33</f>
        <v>20705</v>
      </c>
      <c r="G51" s="51"/>
      <c r="H51" s="50" t="n">
        <f aca="false">'PF Exp Sorted Dept'!H33</f>
        <v>-150</v>
      </c>
      <c r="I51" s="51"/>
      <c r="J51" s="54" t="n">
        <f aca="false">'PF Exp Sorted Dept'!J33</f>
        <v>-0.00719251977942939</v>
      </c>
      <c r="K51" s="51"/>
      <c r="L51" s="50" t="n">
        <f aca="false">'PF Exp Sorted Dept'!L33</f>
        <v>20705</v>
      </c>
      <c r="M51" s="51"/>
      <c r="N51" s="50" t="n">
        <f aca="false">'PF Exp Sorted Dept'!N33</f>
        <v>-150</v>
      </c>
      <c r="O51" s="51"/>
      <c r="P51" s="54" t="n">
        <f aca="false">'PF Exp Sorted Dept'!P33</f>
        <v>-0.00719251977942939</v>
      </c>
      <c r="Q51" s="51"/>
      <c r="R51" s="50" t="n">
        <f aca="false">'PF Exp Sorted Dept'!R33</f>
        <v>0</v>
      </c>
      <c r="S51" s="51"/>
      <c r="T51" s="50" t="str">
        <f aca="false">'PF Exp Sorted Dept'!T33</f>
        <v/>
      </c>
      <c r="U51" s="51"/>
      <c r="V51" s="54" t="str">
        <f aca="false">'PF Exp Sorted Dept'!V33</f>
        <v/>
      </c>
    </row>
    <row r="52" customFormat="false" ht="17.1" hidden="false" customHeight="true" outlineLevel="0" collapsed="false">
      <c r="A52" s="128" t="n">
        <f aca="false">'PF Exp Sorted Dept'!A22</f>
        <v>433</v>
      </c>
      <c r="B52" s="129" t="str">
        <f aca="false">'PF Exp Sorted Dept'!B22</f>
        <v>J.C.P.C. GRANT ADMINISTRATION</v>
      </c>
      <c r="C52" s="129" t="n">
        <f aca="false">'PF Exp Sorted Dept'!C22</f>
        <v>34</v>
      </c>
      <c r="D52" s="50" t="n">
        <f aca="false">'PF Exp Sorted Dept'!D22</f>
        <v>2704</v>
      </c>
      <c r="E52" s="51"/>
      <c r="F52" s="50" t="n">
        <f aca="false">'PF Exp Sorted Dept'!F22</f>
        <v>2704</v>
      </c>
      <c r="G52" s="51"/>
      <c r="H52" s="50" t="n">
        <f aca="false">'PF Exp Sorted Dept'!H22</f>
        <v>0</v>
      </c>
      <c r="I52" s="51"/>
      <c r="J52" s="54" t="n">
        <f aca="false">'PF Exp Sorted Dept'!J22</f>
        <v>0</v>
      </c>
      <c r="K52" s="51"/>
      <c r="L52" s="50" t="n">
        <f aca="false">'PF Exp Sorted Dept'!L22</f>
        <v>2704</v>
      </c>
      <c r="M52" s="51"/>
      <c r="N52" s="50" t="n">
        <f aca="false">'PF Exp Sorted Dept'!N22</f>
        <v>0</v>
      </c>
      <c r="O52" s="51"/>
      <c r="P52" s="54" t="n">
        <f aca="false">'PF Exp Sorted Dept'!P22</f>
        <v>0</v>
      </c>
      <c r="Q52" s="51"/>
      <c r="R52" s="50" t="n">
        <f aca="false">'PF Exp Sorted Dept'!R22</f>
        <v>0</v>
      </c>
      <c r="S52" s="51"/>
      <c r="T52" s="50" t="str">
        <f aca="false">'PF Exp Sorted Dept'!T22</f>
        <v/>
      </c>
      <c r="U52" s="51"/>
      <c r="V52" s="54" t="str">
        <f aca="false">'PF Exp Sorted Dept'!V22</f>
        <v/>
      </c>
    </row>
    <row r="53" customFormat="false" ht="17.1" hidden="true" customHeight="true" outlineLevel="0" collapsed="false">
      <c r="A53" s="128" t="str">
        <f aca="false">'PF Exp Sorted Dept'!A52</f>
        <v>615</v>
      </c>
      <c r="B53" s="129" t="str">
        <f aca="false">'PF Exp Sorted Dept'!B52</f>
        <v>HISTORIC PROPERTY SURVEY</v>
      </c>
      <c r="C53" s="129" t="n">
        <f aca="false">'PF Exp Sorted Dept'!C52</f>
        <v>0</v>
      </c>
      <c r="D53" s="50" t="n">
        <f aca="false">'PF Exp Sorted Dept'!D52</f>
        <v>0</v>
      </c>
      <c r="E53" s="51"/>
      <c r="F53" s="50" t="n">
        <f aca="false">'PF Exp Sorted Dept'!F52</f>
        <v>0</v>
      </c>
      <c r="G53" s="51"/>
      <c r="H53" s="50" t="n">
        <f aca="false">'PF Exp Sorted Dept'!H52</f>
        <v>0</v>
      </c>
      <c r="I53" s="51"/>
      <c r="J53" s="54" t="n">
        <f aca="false">'PF Exp Sorted Dept'!J52</f>
        <v>0</v>
      </c>
      <c r="K53" s="51"/>
      <c r="L53" s="50" t="n">
        <f aca="false">'PF Exp Sorted Dept'!L52</f>
        <v>0</v>
      </c>
      <c r="M53" s="51"/>
      <c r="N53" s="50" t="n">
        <f aca="false">'PF Exp Sorted Dept'!N52</f>
        <v>0</v>
      </c>
      <c r="O53" s="51"/>
      <c r="P53" s="54" t="n">
        <f aca="false">'PF Exp Sorted Dept'!P52</f>
        <v>0</v>
      </c>
      <c r="Q53" s="51"/>
      <c r="R53" s="50" t="n">
        <f aca="false">'PF Exp Sorted Dept'!R52</f>
        <v>0</v>
      </c>
      <c r="S53" s="51"/>
      <c r="T53" s="50" t="str">
        <f aca="false">'PF Exp Sorted Dept'!T52</f>
        <v/>
      </c>
      <c r="U53" s="51"/>
      <c r="V53" s="54" t="str">
        <f aca="false">'PF Exp Sorted Dept'!V52</f>
        <v/>
      </c>
    </row>
    <row r="54" customFormat="false" ht="17.1" hidden="false" customHeight="true" outlineLevel="0" collapsed="false">
      <c r="A54" s="128"/>
      <c r="B54" s="129"/>
      <c r="C54" s="129"/>
      <c r="D54" s="50"/>
      <c r="E54" s="51"/>
      <c r="F54" s="50"/>
      <c r="G54" s="51"/>
      <c r="H54" s="50"/>
      <c r="I54" s="51"/>
      <c r="J54" s="54"/>
      <c r="K54" s="51"/>
      <c r="L54" s="50"/>
      <c r="M54" s="51"/>
      <c r="N54" s="50"/>
      <c r="O54" s="51"/>
      <c r="P54" s="54"/>
      <c r="Q54" s="51"/>
      <c r="R54" s="50"/>
      <c r="S54" s="51"/>
      <c r="T54" s="50"/>
      <c r="U54" s="51"/>
      <c r="V54" s="54"/>
    </row>
    <row r="55" customFormat="false" ht="17.1" hidden="false" customHeight="true" outlineLevel="0" collapsed="false">
      <c r="A55" s="40"/>
      <c r="B55" s="73" t="s">
        <v>627</v>
      </c>
      <c r="C55" s="129"/>
      <c r="D55" s="59" t="n">
        <f aca="false">IF(SUM(D8:D54)=0,"",SUM(D8:D54))</f>
        <v>55901478</v>
      </c>
      <c r="E55" s="51"/>
      <c r="F55" s="59" t="n">
        <f aca="false">IF(SUM(F8:F54)=0,"",SUM(F8:F54))</f>
        <v>57573973</v>
      </c>
      <c r="G55" s="51"/>
      <c r="H55" s="59" t="n">
        <f aca="false">IF(SUM(H8:H54)=0,"",SUM(H8:H54))</f>
        <v>1672495</v>
      </c>
      <c r="I55" s="51"/>
      <c r="J55" s="120" t="n">
        <f aca="false">IF(F55-$D55=0,0,IF($D55=0,1,H55/$D55))</f>
        <v>0.0299186186096904</v>
      </c>
      <c r="K55" s="51"/>
      <c r="L55" s="59" t="n">
        <f aca="false">IF(SUM(L8:L54)=0,"",SUM(L8:L54))</f>
        <v>56355183</v>
      </c>
      <c r="M55" s="51"/>
      <c r="N55" s="59" t="n">
        <f aca="false">IF(SUM(N8:N54)=0,"",SUM(N8:N54))</f>
        <v>453705</v>
      </c>
      <c r="O55" s="51"/>
      <c r="P55" s="120" t="n">
        <f aca="false">IF(L55-$D55=0,0,IF($D55=0,1,N55/$D55))</f>
        <v>0.00811615392351522</v>
      </c>
      <c r="Q55" s="51"/>
      <c r="R55" s="50" t="str">
        <f aca="false">IF(SUM(R8:R54)=0,"",SUM(R8:R54))</f>
        <v/>
      </c>
      <c r="S55" s="51"/>
      <c r="T55" s="50" t="str">
        <f aca="false">IF(SUM(T8:T54)=0,"",SUM(T8:T54))</f>
        <v/>
      </c>
      <c r="U55" s="51"/>
      <c r="V55" s="54" t="str">
        <f aca="false">IF(SUM(V8:V54)=0,"",SUM(V8:V54))</f>
        <v/>
      </c>
    </row>
  </sheetData>
  <mergeCells count="4">
    <mergeCell ref="A1:V1"/>
    <mergeCell ref="A2:V2"/>
    <mergeCell ref="A3:V3"/>
    <mergeCell ref="A5:V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7-04-11&amp;R&amp;8Page &amp;P of &amp;N --- Printed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6953125" defaultRowHeight="16.9" zeroHeight="false" outlineLevelRow="0" outlineLevelCol="0"/>
  <cols>
    <col collapsed="false" customWidth="true" hidden="false" outlineLevel="0" max="1" min="1" style="37" width="6.32"/>
    <col collapsed="false" customWidth="true" hidden="false" outlineLevel="0" max="2" min="2" style="37" width="32.77"/>
    <col collapsed="false" customWidth="true" hidden="true" outlineLevel="0" max="3" min="3" style="37" width="3.21"/>
    <col collapsed="false" customWidth="true" hidden="false" outlineLevel="0" max="4" min="4" style="51" width="11.65"/>
    <col collapsed="false" customWidth="true" hidden="false" outlineLevel="0" max="5" min="5" style="37" width="1.77"/>
    <col collapsed="false" customWidth="true" hidden="false" outlineLevel="0" max="6" min="6" style="51" width="11.65"/>
    <col collapsed="false" customWidth="true" hidden="false" outlineLevel="0" max="7" min="7" style="37" width="1.77"/>
    <col collapsed="false" customWidth="true" hidden="false" outlineLevel="0" max="8" min="8" style="51" width="11.65"/>
    <col collapsed="false" customWidth="true" hidden="false" outlineLevel="0" max="9" min="9" style="37" width="1.77"/>
    <col collapsed="false" customWidth="true" hidden="false" outlineLevel="0" max="10" min="10" style="80" width="11.65"/>
    <col collapsed="false" customWidth="true" hidden="false" outlineLevel="0" max="11" min="11" style="37" width="1.77"/>
    <col collapsed="false" customWidth="true" hidden="false" outlineLevel="0" max="12" min="12" style="51" width="11.65"/>
    <col collapsed="false" customWidth="true" hidden="false" outlineLevel="0" max="13" min="13" style="37" width="1.77"/>
    <col collapsed="false" customWidth="true" hidden="false" outlineLevel="0" max="14" min="14" style="51" width="11.65"/>
    <col collapsed="false" customWidth="true" hidden="false" outlineLevel="0" max="15" min="15" style="37" width="1.77"/>
    <col collapsed="false" customWidth="true" hidden="false" outlineLevel="0" max="16" min="16" style="80" width="11.65"/>
    <col collapsed="false" customWidth="true" hidden="true" outlineLevel="0" max="17" min="17" style="37" width="1.77"/>
    <col collapsed="false" customWidth="true" hidden="true" outlineLevel="0" max="18" min="18" style="51" width="11.65"/>
    <col collapsed="false" customWidth="true" hidden="true" outlineLevel="0" max="19" min="19" style="37" width="1.77"/>
    <col collapsed="false" customWidth="true" hidden="true" outlineLevel="0" max="20" min="20" style="51" width="11.65"/>
    <col collapsed="false" customWidth="true" hidden="true" outlineLevel="0" max="21" min="21" style="37" width="1.77"/>
    <col collapsed="false" customWidth="true" hidden="true" outlineLevel="0" max="22" min="22" style="80" width="11.65"/>
    <col collapsed="false" customWidth="false" hidden="false" outlineLevel="0" max="257" min="23" style="37" width="8.77"/>
  </cols>
  <sheetData>
    <row r="1" customFormat="false" ht="16.9" hidden="false" customHeight="true" outlineLevel="0" collapsed="false">
      <c r="A1" s="81" t="str">
        <f aca="false">'Fund Totals'!A1</f>
        <v>CLEVELAND COUNTY, NORTH CAROLINA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</row>
    <row r="2" customFormat="false" ht="16.9" hidden="false" customHeight="true" outlineLevel="0" collapsed="false">
      <c r="A2" s="81" t="str">
        <f aca="false">'Fund Totals'!A2</f>
        <v>2011-2012 BUDGET WORK PAPERS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16.9" hidden="false" customHeight="true" outlineLevel="0" collapsed="false">
      <c r="A3" s="81" t="str">
        <f aca="false">'PF Exp Sorted Dept'!A3</f>
        <v>PRIMARY GOVERNMENT SERVICES: EXPENDITURES PER DEPARTMENT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</row>
    <row r="4" customFormat="false" ht="6" hidden="false" customHeight="true" outlineLevel="0" collapsed="false">
      <c r="A4" s="40"/>
      <c r="B4" s="40"/>
      <c r="C4" s="40"/>
      <c r="D4" s="82"/>
      <c r="E4" s="40"/>
      <c r="F4" s="82"/>
      <c r="G4" s="40"/>
      <c r="H4" s="82"/>
      <c r="I4" s="40"/>
      <c r="J4" s="83"/>
      <c r="K4" s="40"/>
      <c r="L4" s="82"/>
      <c r="M4" s="40"/>
      <c r="N4" s="82"/>
      <c r="O4" s="40"/>
      <c r="P4" s="83"/>
      <c r="Q4" s="40"/>
      <c r="R4" s="82"/>
      <c r="S4" s="40"/>
      <c r="T4" s="82"/>
      <c r="U4" s="40"/>
      <c r="V4" s="83"/>
    </row>
    <row r="5" customFormat="false" ht="16.9" hidden="false" customHeight="true" outlineLevel="0" collapsed="false">
      <c r="A5" s="81" t="s">
        <v>62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</row>
    <row r="6" customFormat="false" ht="6" hidden="false" customHeight="true" outlineLevel="0" collapsed="false">
      <c r="A6" s="40"/>
      <c r="B6" s="40"/>
      <c r="C6" s="40"/>
      <c r="D6" s="82"/>
      <c r="E6" s="40"/>
      <c r="F6" s="82"/>
      <c r="G6" s="40"/>
      <c r="H6" s="82"/>
      <c r="I6" s="40"/>
      <c r="J6" s="83"/>
      <c r="K6" s="40"/>
      <c r="L6" s="82"/>
      <c r="M6" s="40"/>
      <c r="N6" s="82"/>
      <c r="O6" s="40"/>
      <c r="P6" s="83"/>
      <c r="Q6" s="40"/>
      <c r="R6" s="82"/>
      <c r="S6" s="40"/>
      <c r="T6" s="82"/>
      <c r="U6" s="40"/>
      <c r="V6" s="83"/>
    </row>
    <row r="7" customFormat="false" ht="33.95" hidden="false" customHeight="true" outlineLevel="0" collapsed="false">
      <c r="A7" s="43" t="str">
        <f aca="false">'PF Exp Sorted Dept'!A7</f>
        <v>DEPT</v>
      </c>
      <c r="B7" s="43" t="str">
        <f aca="false">'PF Exp Sorted Dept'!B7</f>
        <v>DEPARTMENT NAME</v>
      </c>
      <c r="C7" s="43" t="str">
        <f aca="false">'PF Exp Sorted Dept'!C7</f>
        <v>PG</v>
      </c>
      <c r="D7" s="43" t="str">
        <f aca="false">'Fund Totals'!D5</f>
        <v>CURR. YEAR BEG. BUDGET</v>
      </c>
      <c r="E7" s="44"/>
      <c r="F7" s="43" t="str">
        <f aca="false">'PF Exp Sorted Dept'!F7</f>
        <v>NEXT YEAR REQUEST</v>
      </c>
      <c r="G7" s="44"/>
      <c r="H7" s="43" t="str">
        <f aca="false">'PF Exp Sorted Dept'!H7</f>
        <v>DIFFERENCE</v>
      </c>
      <c r="I7" s="44"/>
      <c r="J7" s="43" t="str">
        <f aca="false">'PF Exp Sorted Dept'!J7</f>
        <v>% CHANGE</v>
      </c>
      <c r="K7" s="44"/>
      <c r="L7" s="43" t="str">
        <f aca="false">'PF Exp Sorted Dept'!L7</f>
        <v>NEXT YEAR RECOMMEND</v>
      </c>
      <c r="M7" s="44"/>
      <c r="N7" s="43" t="str">
        <f aca="false">'PF Exp Sorted Dept'!N7</f>
        <v>DIFFERENCE</v>
      </c>
      <c r="O7" s="44"/>
      <c r="P7" s="43" t="str">
        <f aca="false">'PF Exp Sorted Dept'!P7</f>
        <v>% CHANGE</v>
      </c>
      <c r="Q7" s="44"/>
      <c r="R7" s="43" t="str">
        <f aca="false">'PF Exp Sorted Dept'!R7</f>
        <v>NEXT YEAR APPROVING</v>
      </c>
      <c r="S7" s="44"/>
      <c r="T7" s="43" t="str">
        <f aca="false">'PF Exp Sorted Dept'!T7</f>
        <v>DIFFERENCE</v>
      </c>
      <c r="U7" s="44"/>
      <c r="V7" s="43" t="str">
        <f aca="false">'PF Exp Sorted Dept'!V7</f>
        <v>% CHANGE</v>
      </c>
    </row>
    <row r="8" customFormat="false" ht="17.1" hidden="false" customHeight="true" outlineLevel="0" collapsed="false">
      <c r="A8" s="125"/>
      <c r="B8" s="125"/>
      <c r="C8" s="125"/>
      <c r="D8" s="126"/>
      <c r="E8" s="87"/>
      <c r="F8" s="126"/>
      <c r="G8" s="87"/>
      <c r="H8" s="126"/>
      <c r="I8" s="87"/>
      <c r="J8" s="127"/>
      <c r="K8" s="87"/>
      <c r="L8" s="126"/>
      <c r="M8" s="87"/>
      <c r="N8" s="126"/>
      <c r="O8" s="87"/>
      <c r="P8" s="127"/>
      <c r="Q8" s="87"/>
      <c r="R8" s="126"/>
      <c r="S8" s="87"/>
      <c r="T8" s="126"/>
      <c r="U8" s="87"/>
      <c r="V8" s="127"/>
    </row>
    <row r="9" customFormat="false" ht="17.1" hidden="false" customHeight="true" outlineLevel="0" collapsed="false">
      <c r="A9" s="128" t="n">
        <f aca="false">'PF Exp Sorted Dept'!A20</f>
        <v>428</v>
      </c>
      <c r="B9" s="129" t="str">
        <f aca="false">'PF Exp Sorted Dept'!B20</f>
        <v>MUNICIPAL ELECTIONS</v>
      </c>
      <c r="C9" s="129" t="n">
        <f aca="false">'PF Exp Sorted Dept'!C20</f>
        <v>29</v>
      </c>
      <c r="D9" s="50" t="n">
        <f aca="false">'PF Exp Sorted Dept'!D20</f>
        <v>0</v>
      </c>
      <c r="E9" s="51"/>
      <c r="F9" s="50" t="n">
        <f aca="false">'PF Exp Sorted Dept'!F20</f>
        <v>199271</v>
      </c>
      <c r="G9" s="51"/>
      <c r="H9" s="50" t="n">
        <f aca="false">'PF Exp Sorted Dept'!H20</f>
        <v>199271</v>
      </c>
      <c r="I9" s="51"/>
      <c r="J9" s="54" t="n">
        <f aca="false">'PF Exp Sorted Dept'!J20</f>
        <v>1</v>
      </c>
      <c r="K9" s="51"/>
      <c r="L9" s="50" t="n">
        <f aca="false">'PF Exp Sorted Dept'!L20</f>
        <v>199269</v>
      </c>
      <c r="M9" s="51"/>
      <c r="N9" s="50" t="n">
        <f aca="false">'PF Exp Sorted Dept'!N20</f>
        <v>199269</v>
      </c>
      <c r="O9" s="51"/>
      <c r="P9" s="54" t="n">
        <f aca="false">'PF Exp Sorted Dept'!P20</f>
        <v>1</v>
      </c>
      <c r="Q9" s="51"/>
      <c r="R9" s="50" t="n">
        <f aca="false">'PF Exp Sorted Dept'!R20</f>
        <v>0</v>
      </c>
      <c r="S9" s="51"/>
      <c r="T9" s="50" t="str">
        <f aca="false">'PF Exp Sorted Dept'!T20</f>
        <v/>
      </c>
      <c r="U9" s="51"/>
      <c r="V9" s="54" t="str">
        <f aca="false">'PF Exp Sorted Dept'!V20</f>
        <v/>
      </c>
    </row>
    <row r="10" customFormat="false" ht="17.1" hidden="false" customHeight="true" outlineLevel="0" collapsed="false">
      <c r="A10" s="128" t="str">
        <f aca="false">'PF Exp Sorted Dept'!A55</f>
        <v>981</v>
      </c>
      <c r="B10" s="129" t="str">
        <f aca="false">'PF Exp Sorted Dept'!B55</f>
        <v>TRANSFERS OUT TO OTHER FUNDS</v>
      </c>
      <c r="C10" s="129" t="n">
        <f aca="false">'PF Exp Sorted Dept'!C55</f>
        <v>111</v>
      </c>
      <c r="D10" s="50" t="n">
        <f aca="false">'PF Exp Sorted Dept'!D55</f>
        <v>14254808</v>
      </c>
      <c r="E10" s="51"/>
      <c r="F10" s="50" t="n">
        <f aca="false">'PF Exp Sorted Dept'!F55</f>
        <v>14196917</v>
      </c>
      <c r="G10" s="51"/>
      <c r="H10" s="50" t="n">
        <f aca="false">'PF Exp Sorted Dept'!H55</f>
        <v>-57891</v>
      </c>
      <c r="I10" s="51"/>
      <c r="J10" s="54" t="n">
        <f aca="false">'PF Exp Sorted Dept'!J55</f>
        <v>-0.00406115606748264</v>
      </c>
      <c r="K10" s="51"/>
      <c r="L10" s="50" t="n">
        <f aca="false">'PF Exp Sorted Dept'!L55</f>
        <v>14477629</v>
      </c>
      <c r="M10" s="51"/>
      <c r="N10" s="50" t="n">
        <f aca="false">'PF Exp Sorted Dept'!N55</f>
        <v>222821</v>
      </c>
      <c r="O10" s="51"/>
      <c r="P10" s="54" t="n">
        <f aca="false">'PF Exp Sorted Dept'!P55</f>
        <v>0.0156312873523095</v>
      </c>
      <c r="Q10" s="51"/>
      <c r="R10" s="50" t="n">
        <f aca="false">'PF Exp Sorted Dept'!R55</f>
        <v>0</v>
      </c>
      <c r="S10" s="51"/>
      <c r="T10" s="50" t="str">
        <f aca="false">'PF Exp Sorted Dept'!T55</f>
        <v/>
      </c>
      <c r="U10" s="51"/>
      <c r="V10" s="54" t="str">
        <f aca="false">'PF Exp Sorted Dept'!V55</f>
        <v/>
      </c>
    </row>
    <row r="11" customFormat="false" ht="17.1" hidden="false" customHeight="true" outlineLevel="0" collapsed="false">
      <c r="A11" s="128" t="str">
        <f aca="false">'PF Exp Sorted Dept'!A24</f>
        <v>441</v>
      </c>
      <c r="B11" s="129" t="str">
        <f aca="false">'PF Exp Sorted Dept'!B24</f>
        <v>SHERIFF'S OFFICE</v>
      </c>
      <c r="C11" s="129" t="n">
        <f aca="false">'PF Exp Sorted Dept'!C24</f>
        <v>40</v>
      </c>
      <c r="D11" s="50" t="n">
        <f aca="false">'PF Exp Sorted Dept'!D24</f>
        <v>5577386</v>
      </c>
      <c r="E11" s="51"/>
      <c r="F11" s="50" t="n">
        <f aca="false">'PF Exp Sorted Dept'!F24</f>
        <v>6031712</v>
      </c>
      <c r="G11" s="51"/>
      <c r="H11" s="50" t="n">
        <f aca="false">'PF Exp Sorted Dept'!H24</f>
        <v>454326</v>
      </c>
      <c r="I11" s="51"/>
      <c r="J11" s="54" t="n">
        <f aca="false">'PF Exp Sorted Dept'!J24</f>
        <v>0.0814585900993763</v>
      </c>
      <c r="K11" s="51"/>
      <c r="L11" s="50" t="n">
        <f aca="false">'PF Exp Sorted Dept'!L24</f>
        <v>5745932</v>
      </c>
      <c r="M11" s="51"/>
      <c r="N11" s="50" t="n">
        <f aca="false">'PF Exp Sorted Dept'!N24</f>
        <v>168546</v>
      </c>
      <c r="O11" s="51"/>
      <c r="P11" s="54" t="n">
        <f aca="false">'PF Exp Sorted Dept'!P24</f>
        <v>0.030219532949665</v>
      </c>
      <c r="Q11" s="51"/>
      <c r="R11" s="50" t="n">
        <f aca="false">'PF Exp Sorted Dept'!R24</f>
        <v>0</v>
      </c>
      <c r="S11" s="51"/>
      <c r="T11" s="50" t="str">
        <f aca="false">'PF Exp Sorted Dept'!T24</f>
        <v/>
      </c>
      <c r="U11" s="51"/>
      <c r="V11" s="54" t="str">
        <f aca="false">'PF Exp Sorted Dept'!V24</f>
        <v/>
      </c>
    </row>
    <row r="12" customFormat="false" ht="17.1" hidden="false" customHeight="true" outlineLevel="0" collapsed="false">
      <c r="A12" s="128" t="str">
        <f aca="false">'PF Exp Sorted Dept'!A25</f>
        <v>444</v>
      </c>
      <c r="B12" s="129" t="str">
        <f aca="false">'PF Exp Sorted Dept'!B25</f>
        <v>DETENTION CENTER (JAIL)</v>
      </c>
      <c r="C12" s="129" t="n">
        <f aca="false">'PF Exp Sorted Dept'!C25</f>
        <v>52</v>
      </c>
      <c r="D12" s="50" t="n">
        <f aca="false">'PF Exp Sorted Dept'!D25</f>
        <v>3068155</v>
      </c>
      <c r="E12" s="51"/>
      <c r="F12" s="50" t="n">
        <f aca="false">'PF Exp Sorted Dept'!F25</f>
        <v>3285809</v>
      </c>
      <c r="G12" s="51"/>
      <c r="H12" s="50" t="n">
        <f aca="false">'PF Exp Sorted Dept'!H25</f>
        <v>217654</v>
      </c>
      <c r="I12" s="51"/>
      <c r="J12" s="54" t="n">
        <f aca="false">'PF Exp Sorted Dept'!J25</f>
        <v>0.0709397015470209</v>
      </c>
      <c r="K12" s="51"/>
      <c r="L12" s="50" t="n">
        <f aca="false">'PF Exp Sorted Dept'!L25</f>
        <v>3218877</v>
      </c>
      <c r="M12" s="51"/>
      <c r="N12" s="50" t="n">
        <f aca="false">'PF Exp Sorted Dept'!N25</f>
        <v>150722</v>
      </c>
      <c r="O12" s="51"/>
      <c r="P12" s="54" t="n">
        <f aca="false">'PF Exp Sorted Dept'!P25</f>
        <v>0.0491246367931216</v>
      </c>
      <c r="Q12" s="51"/>
      <c r="R12" s="50" t="n">
        <f aca="false">'PF Exp Sorted Dept'!R25</f>
        <v>0</v>
      </c>
      <c r="S12" s="51"/>
      <c r="T12" s="50" t="str">
        <f aca="false">'PF Exp Sorted Dept'!T25</f>
        <v/>
      </c>
      <c r="U12" s="51"/>
      <c r="V12" s="54" t="str">
        <f aca="false">'PF Exp Sorted Dept'!V25</f>
        <v/>
      </c>
    </row>
    <row r="13" customFormat="false" ht="17.1" hidden="false" customHeight="true" outlineLevel="0" collapsed="false">
      <c r="A13" s="128" t="str">
        <f aca="false">'PF Exp Sorted Dept'!A17</f>
        <v>421</v>
      </c>
      <c r="B13" s="129" t="str">
        <f aca="false">'PF Exp Sorted Dept'!B17</f>
        <v>INFORMATION TECHNOLOGY</v>
      </c>
      <c r="C13" s="129" t="n">
        <f aca="false">'PF Exp Sorted Dept'!C17</f>
        <v>20</v>
      </c>
      <c r="D13" s="50" t="n">
        <f aca="false">'PF Exp Sorted Dept'!D17</f>
        <v>483578</v>
      </c>
      <c r="E13" s="51"/>
      <c r="F13" s="50" t="n">
        <f aca="false">'PF Exp Sorted Dept'!F17</f>
        <v>546068</v>
      </c>
      <c r="G13" s="51"/>
      <c r="H13" s="50" t="n">
        <f aca="false">'PF Exp Sorted Dept'!H17</f>
        <v>62490</v>
      </c>
      <c r="I13" s="51"/>
      <c r="J13" s="54" t="n">
        <f aca="false">'PF Exp Sorted Dept'!J17</f>
        <v>0.129224240970433</v>
      </c>
      <c r="K13" s="51"/>
      <c r="L13" s="50" t="n">
        <f aca="false">'PF Exp Sorted Dept'!L17</f>
        <v>546068</v>
      </c>
      <c r="M13" s="51"/>
      <c r="N13" s="50" t="n">
        <f aca="false">'PF Exp Sorted Dept'!N17</f>
        <v>62490</v>
      </c>
      <c r="O13" s="51"/>
      <c r="P13" s="54" t="n">
        <f aca="false">'PF Exp Sorted Dept'!P17</f>
        <v>0.129224240970433</v>
      </c>
      <c r="Q13" s="51"/>
      <c r="R13" s="50" t="n">
        <f aca="false">'PF Exp Sorted Dept'!R17</f>
        <v>0</v>
      </c>
      <c r="S13" s="51"/>
      <c r="T13" s="50" t="str">
        <f aca="false">'PF Exp Sorted Dept'!T17</f>
        <v/>
      </c>
      <c r="U13" s="51"/>
      <c r="V13" s="54" t="str">
        <f aca="false">'PF Exp Sorted Dept'!V17</f>
        <v/>
      </c>
    </row>
    <row r="14" customFormat="false" ht="17.1" hidden="false" customHeight="true" outlineLevel="0" collapsed="false">
      <c r="A14" s="128" t="str">
        <f aca="false">'PF Exp Sorted Dept'!A27</f>
        <v>446</v>
      </c>
      <c r="B14" s="129" t="str">
        <f aca="false">'PF Exp Sorted Dept'!B27</f>
        <v>EMERGENCY MEDICAL SERVICES</v>
      </c>
      <c r="C14" s="129" t="n">
        <f aca="false">'PF Exp Sorted Dept'!C27</f>
        <v>59</v>
      </c>
      <c r="D14" s="50" t="n">
        <f aca="false">'PF Exp Sorted Dept'!D27</f>
        <v>5385427</v>
      </c>
      <c r="E14" s="51"/>
      <c r="F14" s="50" t="n">
        <f aca="false">'PF Exp Sorted Dept'!F27</f>
        <v>5638968</v>
      </c>
      <c r="G14" s="51"/>
      <c r="H14" s="50" t="n">
        <f aca="false">'PF Exp Sorted Dept'!H27</f>
        <v>253541</v>
      </c>
      <c r="I14" s="51"/>
      <c r="J14" s="54" t="n">
        <f aca="false">'PF Exp Sorted Dept'!J27</f>
        <v>0.0470790895503736</v>
      </c>
      <c r="K14" s="51"/>
      <c r="L14" s="50" t="n">
        <f aca="false">'PF Exp Sorted Dept'!L27</f>
        <v>5420099</v>
      </c>
      <c r="M14" s="51"/>
      <c r="N14" s="50" t="n">
        <f aca="false">'PF Exp Sorted Dept'!N27</f>
        <v>34672</v>
      </c>
      <c r="O14" s="51"/>
      <c r="P14" s="54" t="n">
        <f aca="false">'PF Exp Sorted Dept'!P27</f>
        <v>0.00643811530636289</v>
      </c>
      <c r="Q14" s="51"/>
      <c r="R14" s="50" t="n">
        <f aca="false">'PF Exp Sorted Dept'!R27</f>
        <v>0</v>
      </c>
      <c r="S14" s="51"/>
      <c r="T14" s="50" t="str">
        <f aca="false">'PF Exp Sorted Dept'!T27</f>
        <v/>
      </c>
      <c r="U14" s="51"/>
      <c r="V14" s="54" t="str">
        <f aca="false">'PF Exp Sorted Dept'!V27</f>
        <v/>
      </c>
    </row>
    <row r="15" customFormat="false" ht="17.1" hidden="false" customHeight="true" outlineLevel="0" collapsed="false">
      <c r="A15" s="128" t="n">
        <f aca="false">'PF Exp Sorted Dept'!A44</f>
        <v>560</v>
      </c>
      <c r="B15" s="129" t="str">
        <f aca="false">'PF Exp Sorted Dept'!B44</f>
        <v>MENTAL HEALTH (PATHWAYS)</v>
      </c>
      <c r="C15" s="129" t="n">
        <f aca="false">'PF Exp Sorted Dept'!C44</f>
        <v>95</v>
      </c>
      <c r="D15" s="50" t="n">
        <f aca="false">'PF Exp Sorted Dept'!D44</f>
        <v>891938</v>
      </c>
      <c r="E15" s="51"/>
      <c r="F15" s="50" t="n">
        <f aca="false">'PF Exp Sorted Dept'!F44</f>
        <v>891938</v>
      </c>
      <c r="G15" s="51"/>
      <c r="H15" s="50" t="n">
        <f aca="false">'PF Exp Sorted Dept'!H44</f>
        <v>0</v>
      </c>
      <c r="I15" s="51"/>
      <c r="J15" s="54" t="n">
        <f aca="false">'PF Exp Sorted Dept'!J44</f>
        <v>0</v>
      </c>
      <c r="K15" s="51"/>
      <c r="L15" s="50" t="n">
        <f aca="false">'PF Exp Sorted Dept'!L44</f>
        <v>916939</v>
      </c>
      <c r="M15" s="51"/>
      <c r="N15" s="50" t="n">
        <f aca="false">'PF Exp Sorted Dept'!N44</f>
        <v>25001</v>
      </c>
      <c r="O15" s="51"/>
      <c r="P15" s="54" t="n">
        <f aca="false">'PF Exp Sorted Dept'!P44</f>
        <v>0.0280299751776469</v>
      </c>
      <c r="Q15" s="51"/>
      <c r="R15" s="50" t="n">
        <f aca="false">'PF Exp Sorted Dept'!R44</f>
        <v>0</v>
      </c>
      <c r="S15" s="51"/>
      <c r="T15" s="50" t="str">
        <f aca="false">'PF Exp Sorted Dept'!T44</f>
        <v/>
      </c>
      <c r="U15" s="51"/>
      <c r="V15" s="54" t="str">
        <f aca="false">'PF Exp Sorted Dept'!V44</f>
        <v/>
      </c>
    </row>
    <row r="16" customFormat="false" ht="17.1" hidden="false" customHeight="true" outlineLevel="0" collapsed="false">
      <c r="A16" s="128" t="str">
        <f aca="false">'PF Exp Sorted Dept'!A29</f>
        <v>448</v>
      </c>
      <c r="B16" s="129" t="str">
        <f aca="false">'PF Exp Sorted Dept'!B29</f>
        <v>E911 COMMUNICATIONS</v>
      </c>
      <c r="C16" s="129" t="n">
        <f aca="false">'PF Exp Sorted Dept'!C29</f>
        <v>70</v>
      </c>
      <c r="D16" s="50" t="n">
        <f aca="false">'PF Exp Sorted Dept'!D29</f>
        <v>954284</v>
      </c>
      <c r="E16" s="51"/>
      <c r="F16" s="50" t="n">
        <f aca="false">'PF Exp Sorted Dept'!F29</f>
        <v>982526</v>
      </c>
      <c r="G16" s="51"/>
      <c r="H16" s="50" t="n">
        <f aca="false">'PF Exp Sorted Dept'!H29</f>
        <v>28242</v>
      </c>
      <c r="I16" s="51"/>
      <c r="J16" s="54" t="n">
        <f aca="false">'PF Exp Sorted Dept'!J29</f>
        <v>0.0295949633442455</v>
      </c>
      <c r="K16" s="51"/>
      <c r="L16" s="50" t="n">
        <f aca="false">'PF Exp Sorted Dept'!L29</f>
        <v>966838</v>
      </c>
      <c r="M16" s="51"/>
      <c r="N16" s="50" t="n">
        <f aca="false">'PF Exp Sorted Dept'!N29</f>
        <v>12554</v>
      </c>
      <c r="O16" s="51"/>
      <c r="P16" s="54" t="n">
        <f aca="false">'PF Exp Sorted Dept'!P29</f>
        <v>0.0131554128540351</v>
      </c>
      <c r="Q16" s="51"/>
      <c r="R16" s="50" t="n">
        <f aca="false">'PF Exp Sorted Dept'!R29</f>
        <v>0</v>
      </c>
      <c r="S16" s="51"/>
      <c r="T16" s="50" t="str">
        <f aca="false">'PF Exp Sorted Dept'!T29</f>
        <v/>
      </c>
      <c r="U16" s="51"/>
      <c r="V16" s="54" t="str">
        <f aca="false">'PF Exp Sorted Dept'!V29</f>
        <v/>
      </c>
    </row>
    <row r="17" customFormat="false" ht="17.1" hidden="false" customHeight="true" outlineLevel="0" collapsed="false">
      <c r="A17" s="128" t="str">
        <f aca="false">'PF Exp Sorted Dept'!A23</f>
        <v>440</v>
      </c>
      <c r="B17" s="129" t="str">
        <f aca="false">'PF Exp Sorted Dept'!B23</f>
        <v>SCHOOL RESOURCE OFFICERS</v>
      </c>
      <c r="C17" s="129" t="n">
        <f aca="false">'PF Exp Sorted Dept'!C23</f>
        <v>38</v>
      </c>
      <c r="D17" s="50" t="n">
        <f aca="false">'PF Exp Sorted Dept'!D23</f>
        <v>322459</v>
      </c>
      <c r="E17" s="51"/>
      <c r="F17" s="50" t="n">
        <f aca="false">'PF Exp Sorted Dept'!F23</f>
        <v>330398</v>
      </c>
      <c r="G17" s="51"/>
      <c r="H17" s="50" t="n">
        <f aca="false">'PF Exp Sorted Dept'!H23</f>
        <v>7939</v>
      </c>
      <c r="I17" s="51"/>
      <c r="J17" s="54" t="n">
        <f aca="false">'PF Exp Sorted Dept'!J23</f>
        <v>0.0246201842714888</v>
      </c>
      <c r="K17" s="51"/>
      <c r="L17" s="50" t="n">
        <f aca="false">'PF Exp Sorted Dept'!L23</f>
        <v>330398</v>
      </c>
      <c r="M17" s="51"/>
      <c r="N17" s="50" t="n">
        <f aca="false">'PF Exp Sorted Dept'!N23</f>
        <v>7939</v>
      </c>
      <c r="O17" s="51"/>
      <c r="P17" s="54" t="n">
        <f aca="false">'PF Exp Sorted Dept'!P23</f>
        <v>0.0246201842714888</v>
      </c>
      <c r="Q17" s="51"/>
      <c r="R17" s="50" t="n">
        <f aca="false">'PF Exp Sorted Dept'!R23</f>
        <v>0</v>
      </c>
      <c r="S17" s="51"/>
      <c r="T17" s="50" t="str">
        <f aca="false">'PF Exp Sorted Dept'!T23</f>
        <v/>
      </c>
      <c r="U17" s="51"/>
      <c r="V17" s="54" t="str">
        <f aca="false">'PF Exp Sorted Dept'!V23</f>
        <v/>
      </c>
    </row>
    <row r="18" customFormat="false" ht="17.1" hidden="false" customHeight="true" outlineLevel="0" collapsed="false">
      <c r="A18" s="128" t="str">
        <f aca="false">'PF Exp Sorted Dept'!A12</f>
        <v>413</v>
      </c>
      <c r="B18" s="129" t="str">
        <f aca="false">'PF Exp Sorted Dept'!B12</f>
        <v>FINANCE / PURCHASING</v>
      </c>
      <c r="C18" s="129" t="n">
        <f aca="false">'PF Exp Sorted Dept'!C12</f>
        <v>7</v>
      </c>
      <c r="D18" s="50" t="n">
        <f aca="false">'PF Exp Sorted Dept'!D12</f>
        <v>616426</v>
      </c>
      <c r="E18" s="51"/>
      <c r="F18" s="50" t="n">
        <f aca="false">'PF Exp Sorted Dept'!F12</f>
        <v>624519</v>
      </c>
      <c r="G18" s="51"/>
      <c r="H18" s="50" t="n">
        <f aca="false">'PF Exp Sorted Dept'!H12</f>
        <v>8093</v>
      </c>
      <c r="I18" s="51"/>
      <c r="J18" s="54" t="n">
        <f aca="false">'PF Exp Sorted Dept'!J12</f>
        <v>0.0131289076061036</v>
      </c>
      <c r="K18" s="51"/>
      <c r="L18" s="50" t="n">
        <f aca="false">'PF Exp Sorted Dept'!L12</f>
        <v>623018</v>
      </c>
      <c r="M18" s="51"/>
      <c r="N18" s="50" t="n">
        <f aca="false">'PF Exp Sorted Dept'!N12</f>
        <v>6592</v>
      </c>
      <c r="O18" s="51"/>
      <c r="P18" s="54" t="n">
        <f aca="false">'PF Exp Sorted Dept'!P12</f>
        <v>0.0106939032422383</v>
      </c>
      <c r="Q18" s="51"/>
      <c r="R18" s="50" t="n">
        <f aca="false">'PF Exp Sorted Dept'!R12</f>
        <v>0</v>
      </c>
      <c r="S18" s="51"/>
      <c r="T18" s="50" t="str">
        <f aca="false">'PF Exp Sorted Dept'!T12</f>
        <v/>
      </c>
      <c r="U18" s="51"/>
      <c r="V18" s="54" t="str">
        <f aca="false">'PF Exp Sorted Dept'!V12</f>
        <v/>
      </c>
    </row>
    <row r="19" customFormat="false" ht="17.1" hidden="false" customHeight="true" outlineLevel="0" collapsed="false">
      <c r="A19" s="128" t="str">
        <f aca="false">'PF Exp Sorted Dept'!A51</f>
        <v>614</v>
      </c>
      <c r="B19" s="129" t="str">
        <f aca="false">'PF Exp Sorted Dept'!B51</f>
        <v>HISTORIC MUSEUMS</v>
      </c>
      <c r="C19" s="129" t="n">
        <f aca="false">'PF Exp Sorted Dept'!C51</f>
        <v>107</v>
      </c>
      <c r="D19" s="50" t="n">
        <f aca="false">'PF Exp Sorted Dept'!D51</f>
        <v>60000</v>
      </c>
      <c r="E19" s="51"/>
      <c r="F19" s="50" t="n">
        <f aca="false">'PF Exp Sorted Dept'!F51</f>
        <v>70000</v>
      </c>
      <c r="G19" s="51"/>
      <c r="H19" s="50" t="n">
        <f aca="false">'PF Exp Sorted Dept'!H51</f>
        <v>10000</v>
      </c>
      <c r="I19" s="51"/>
      <c r="J19" s="54" t="n">
        <f aca="false">'PF Exp Sorted Dept'!J51</f>
        <v>0.166666666666667</v>
      </c>
      <c r="K19" s="51"/>
      <c r="L19" s="50" t="n">
        <f aca="false">'PF Exp Sorted Dept'!L51</f>
        <v>65001</v>
      </c>
      <c r="M19" s="51"/>
      <c r="N19" s="50" t="n">
        <f aca="false">'PF Exp Sorted Dept'!N51</f>
        <v>5001</v>
      </c>
      <c r="O19" s="51"/>
      <c r="P19" s="54" t="n">
        <f aca="false">'PF Exp Sorted Dept'!P51</f>
        <v>0.08335</v>
      </c>
      <c r="Q19" s="51"/>
      <c r="R19" s="50" t="n">
        <f aca="false">'PF Exp Sorted Dept'!R51</f>
        <v>0</v>
      </c>
      <c r="S19" s="51"/>
      <c r="T19" s="50" t="str">
        <f aca="false">'PF Exp Sorted Dept'!T51</f>
        <v/>
      </c>
      <c r="U19" s="51"/>
      <c r="V19" s="54" t="str">
        <f aca="false">'PF Exp Sorted Dept'!V51</f>
        <v/>
      </c>
    </row>
    <row r="20" customFormat="false" ht="17.1" hidden="false" customHeight="true" outlineLevel="0" collapsed="false">
      <c r="A20" s="128" t="str">
        <f aca="false">'PF Exp Sorted Dept'!A32</f>
        <v>451</v>
      </c>
      <c r="B20" s="129" t="str">
        <f aca="false">'PF Exp Sorted Dept'!B32</f>
        <v>CORONER</v>
      </c>
      <c r="C20" s="129" t="n">
        <f aca="false">'PF Exp Sorted Dept'!C32</f>
        <v>80</v>
      </c>
      <c r="D20" s="50" t="n">
        <f aca="false">'PF Exp Sorted Dept'!D32</f>
        <v>84520</v>
      </c>
      <c r="E20" s="51"/>
      <c r="F20" s="50" t="n">
        <f aca="false">'PF Exp Sorted Dept'!F32</f>
        <v>91478</v>
      </c>
      <c r="G20" s="51"/>
      <c r="H20" s="50" t="n">
        <f aca="false">'PF Exp Sorted Dept'!H32</f>
        <v>6958</v>
      </c>
      <c r="I20" s="51"/>
      <c r="J20" s="54" t="n">
        <f aca="false">'PF Exp Sorted Dept'!J32</f>
        <v>0.0823237103644108</v>
      </c>
      <c r="K20" s="51"/>
      <c r="L20" s="50" t="n">
        <f aca="false">'PF Exp Sorted Dept'!L32</f>
        <v>88500</v>
      </c>
      <c r="M20" s="51"/>
      <c r="N20" s="50" t="n">
        <f aca="false">'PF Exp Sorted Dept'!N32</f>
        <v>3980</v>
      </c>
      <c r="O20" s="51"/>
      <c r="P20" s="54" t="n">
        <f aca="false">'PF Exp Sorted Dept'!P32</f>
        <v>0.047089446284903</v>
      </c>
      <c r="Q20" s="51"/>
      <c r="R20" s="50" t="n">
        <f aca="false">'PF Exp Sorted Dept'!R32</f>
        <v>0</v>
      </c>
      <c r="S20" s="51"/>
      <c r="T20" s="50" t="str">
        <f aca="false">'PF Exp Sorted Dept'!T32</f>
        <v/>
      </c>
      <c r="U20" s="51"/>
      <c r="V20" s="54" t="str">
        <f aca="false">'PF Exp Sorted Dept'!V32</f>
        <v/>
      </c>
    </row>
    <row r="21" customFormat="false" ht="17.1" hidden="false" customHeight="true" outlineLevel="0" collapsed="false">
      <c r="A21" s="128" t="str">
        <f aca="false">'PF Exp Sorted Dept'!A28</f>
        <v>447</v>
      </c>
      <c r="B21" s="129" t="str">
        <f aca="false">'PF Exp Sorted Dept'!B28</f>
        <v>VOLUNTEER RESCUE</v>
      </c>
      <c r="C21" s="129" t="n">
        <f aca="false">'PF Exp Sorted Dept'!C28</f>
        <v>68</v>
      </c>
      <c r="D21" s="50" t="n">
        <f aca="false">'PF Exp Sorted Dept'!D28</f>
        <v>123825</v>
      </c>
      <c r="E21" s="51"/>
      <c r="F21" s="50" t="n">
        <f aca="false">'PF Exp Sorted Dept'!F28</f>
        <v>87378</v>
      </c>
      <c r="G21" s="51"/>
      <c r="H21" s="50" t="n">
        <f aca="false">'PF Exp Sorted Dept'!H28</f>
        <v>-36447</v>
      </c>
      <c r="I21" s="51"/>
      <c r="J21" s="54" t="n">
        <f aca="false">'PF Exp Sorted Dept'!J28</f>
        <v>-0.294342822531799</v>
      </c>
      <c r="K21" s="51"/>
      <c r="L21" s="50" t="n">
        <f aca="false">'PF Exp Sorted Dept'!L28</f>
        <v>127378</v>
      </c>
      <c r="M21" s="51"/>
      <c r="N21" s="50" t="n">
        <f aca="false">'PF Exp Sorted Dept'!N28</f>
        <v>3553</v>
      </c>
      <c r="O21" s="51"/>
      <c r="P21" s="54" t="n">
        <f aca="false">'PF Exp Sorted Dept'!P28</f>
        <v>0.0286937209771855</v>
      </c>
      <c r="Q21" s="51"/>
      <c r="R21" s="50" t="n">
        <f aca="false">'PF Exp Sorted Dept'!R28</f>
        <v>0</v>
      </c>
      <c r="S21" s="51"/>
      <c r="T21" s="50" t="str">
        <f aca="false">'PF Exp Sorted Dept'!T28</f>
        <v/>
      </c>
      <c r="U21" s="51"/>
      <c r="V21" s="54" t="str">
        <f aca="false">'PF Exp Sorted Dept'!V28</f>
        <v/>
      </c>
    </row>
    <row r="22" customFormat="false" ht="17.1" hidden="false" customHeight="true" outlineLevel="0" collapsed="false">
      <c r="A22" s="128" t="str">
        <f aca="false">'PF Exp Sorted Dept'!A34</f>
        <v>491</v>
      </c>
      <c r="B22" s="129" t="str">
        <f aca="false">'PF Exp Sorted Dept'!B34</f>
        <v>PLANNING &amp; ZONING</v>
      </c>
      <c r="C22" s="129" t="n">
        <f aca="false">'PF Exp Sorted Dept'!C34</f>
        <v>84</v>
      </c>
      <c r="D22" s="50" t="n">
        <f aca="false">'PF Exp Sorted Dept'!D34</f>
        <v>316039</v>
      </c>
      <c r="E22" s="51"/>
      <c r="F22" s="50" t="n">
        <f aca="false">'PF Exp Sorted Dept'!F34</f>
        <v>318938</v>
      </c>
      <c r="G22" s="51"/>
      <c r="H22" s="50" t="n">
        <f aca="false">'PF Exp Sorted Dept'!H34</f>
        <v>2899</v>
      </c>
      <c r="I22" s="51"/>
      <c r="J22" s="54" t="n">
        <f aca="false">'PF Exp Sorted Dept'!J34</f>
        <v>0.00917291853220647</v>
      </c>
      <c r="K22" s="51"/>
      <c r="L22" s="50" t="n">
        <f aca="false">'PF Exp Sorted Dept'!L34</f>
        <v>318938</v>
      </c>
      <c r="M22" s="51"/>
      <c r="N22" s="50" t="n">
        <f aca="false">'PF Exp Sorted Dept'!N34</f>
        <v>2899</v>
      </c>
      <c r="O22" s="51"/>
      <c r="P22" s="54" t="n">
        <f aca="false">'PF Exp Sorted Dept'!P34</f>
        <v>0.00917291853220647</v>
      </c>
      <c r="Q22" s="51"/>
      <c r="R22" s="50" t="n">
        <f aca="false">'PF Exp Sorted Dept'!R34</f>
        <v>0</v>
      </c>
      <c r="S22" s="51"/>
      <c r="T22" s="50" t="str">
        <f aca="false">'PF Exp Sorted Dept'!T34</f>
        <v/>
      </c>
      <c r="U22" s="51"/>
      <c r="V22" s="54" t="str">
        <f aca="false">'PF Exp Sorted Dept'!V34</f>
        <v/>
      </c>
    </row>
    <row r="23" customFormat="false" ht="17.1" hidden="false" customHeight="true" outlineLevel="0" collapsed="false">
      <c r="A23" s="128" t="str">
        <f aca="false">'PF Exp Sorted Dept'!A40</f>
        <v>495</v>
      </c>
      <c r="B23" s="129" t="str">
        <f aca="false">'PF Exp Sorted Dept'!B40</f>
        <v>COOPERATIVE EXTENSION</v>
      </c>
      <c r="C23" s="129" t="n">
        <f aca="false">'PF Exp Sorted Dept'!C40</f>
        <v>88</v>
      </c>
      <c r="D23" s="50" t="n">
        <f aca="false">'PF Exp Sorted Dept'!D40</f>
        <v>302533</v>
      </c>
      <c r="E23" s="51"/>
      <c r="F23" s="50" t="n">
        <f aca="false">'PF Exp Sorted Dept'!F40</f>
        <v>305461</v>
      </c>
      <c r="G23" s="51"/>
      <c r="H23" s="50" t="n">
        <f aca="false">'PF Exp Sorted Dept'!H40</f>
        <v>2928</v>
      </c>
      <c r="I23" s="51"/>
      <c r="J23" s="54" t="n">
        <f aca="false">'PF Exp Sorted Dept'!J40</f>
        <v>0.00967828303028099</v>
      </c>
      <c r="K23" s="51"/>
      <c r="L23" s="50" t="n">
        <f aca="false">'PF Exp Sorted Dept'!L40</f>
        <v>305211</v>
      </c>
      <c r="M23" s="51"/>
      <c r="N23" s="50" t="n">
        <f aca="false">'PF Exp Sorted Dept'!N40</f>
        <v>2678</v>
      </c>
      <c r="O23" s="51"/>
      <c r="P23" s="54" t="n">
        <f aca="false">'PF Exp Sorted Dept'!P40</f>
        <v>0.00885192689723105</v>
      </c>
      <c r="Q23" s="51"/>
      <c r="R23" s="50" t="n">
        <f aca="false">'PF Exp Sorted Dept'!R40</f>
        <v>0</v>
      </c>
      <c r="S23" s="51"/>
      <c r="T23" s="50" t="str">
        <f aca="false">'PF Exp Sorted Dept'!T40</f>
        <v/>
      </c>
      <c r="U23" s="51"/>
      <c r="V23" s="54" t="str">
        <f aca="false">'PF Exp Sorted Dept'!V40</f>
        <v/>
      </c>
    </row>
    <row r="24" customFormat="false" ht="17.1" hidden="false" customHeight="true" outlineLevel="0" collapsed="false">
      <c r="A24" s="128" t="str">
        <f aca="false">'PF Exp Sorted Dept'!A41</f>
        <v>496</v>
      </c>
      <c r="B24" s="129" t="str">
        <f aca="false">'PF Exp Sorted Dept'!B41</f>
        <v>FORESTRY (60% STATE/40% COUNTY)</v>
      </c>
      <c r="C24" s="129" t="n">
        <f aca="false">'PF Exp Sorted Dept'!C41</f>
        <v>91</v>
      </c>
      <c r="D24" s="50" t="n">
        <f aca="false">'PF Exp Sorted Dept'!D41</f>
        <v>68805</v>
      </c>
      <c r="E24" s="51"/>
      <c r="F24" s="50" t="n">
        <f aca="false">'PF Exp Sorted Dept'!F41</f>
        <v>70708</v>
      </c>
      <c r="G24" s="51"/>
      <c r="H24" s="50" t="n">
        <f aca="false">'PF Exp Sorted Dept'!H41</f>
        <v>1903</v>
      </c>
      <c r="I24" s="51"/>
      <c r="J24" s="54" t="n">
        <f aca="false">'PF Exp Sorted Dept'!J41</f>
        <v>0.0276578737010392</v>
      </c>
      <c r="K24" s="51"/>
      <c r="L24" s="50" t="n">
        <f aca="false">'PF Exp Sorted Dept'!L41</f>
        <v>70708</v>
      </c>
      <c r="M24" s="51"/>
      <c r="N24" s="50" t="n">
        <f aca="false">'PF Exp Sorted Dept'!N41</f>
        <v>1903</v>
      </c>
      <c r="O24" s="51"/>
      <c r="P24" s="54" t="n">
        <f aca="false">'PF Exp Sorted Dept'!P41</f>
        <v>0.0276578737010392</v>
      </c>
      <c r="Q24" s="51"/>
      <c r="R24" s="50" t="n">
        <f aca="false">'PF Exp Sorted Dept'!R41</f>
        <v>0</v>
      </c>
      <c r="S24" s="51"/>
      <c r="T24" s="50" t="str">
        <f aca="false">'PF Exp Sorted Dept'!T41</f>
        <v/>
      </c>
      <c r="U24" s="51"/>
      <c r="V24" s="54" t="str">
        <f aca="false">'PF Exp Sorted Dept'!V41</f>
        <v/>
      </c>
    </row>
    <row r="25" customFormat="false" ht="17.1" hidden="false" customHeight="true" outlineLevel="0" collapsed="false">
      <c r="A25" s="128" t="str">
        <f aca="false">'PF Exp Sorted Dept'!A16</f>
        <v>419</v>
      </c>
      <c r="B25" s="129" t="str">
        <f aca="false">'PF Exp Sorted Dept'!B16</f>
        <v>REGISTER OF DEEDS' OFFICE</v>
      </c>
      <c r="C25" s="129" t="n">
        <f aca="false">'PF Exp Sorted Dept'!C16</f>
        <v>18</v>
      </c>
      <c r="D25" s="50" t="n">
        <f aca="false">'PF Exp Sorted Dept'!D16</f>
        <v>364882</v>
      </c>
      <c r="E25" s="51"/>
      <c r="F25" s="50" t="n">
        <f aca="false">'PF Exp Sorted Dept'!F16</f>
        <v>366734</v>
      </c>
      <c r="G25" s="51"/>
      <c r="H25" s="50" t="n">
        <f aca="false">'PF Exp Sorted Dept'!H16</f>
        <v>1852</v>
      </c>
      <c r="I25" s="51"/>
      <c r="J25" s="54" t="n">
        <f aca="false">'PF Exp Sorted Dept'!J16</f>
        <v>0.00507561348600369</v>
      </c>
      <c r="K25" s="51"/>
      <c r="L25" s="50" t="n">
        <f aca="false">'PF Exp Sorted Dept'!L16</f>
        <v>366734</v>
      </c>
      <c r="M25" s="51"/>
      <c r="N25" s="50" t="n">
        <f aca="false">'PF Exp Sorted Dept'!N16</f>
        <v>1852</v>
      </c>
      <c r="O25" s="51"/>
      <c r="P25" s="54" t="n">
        <f aca="false">'PF Exp Sorted Dept'!P16</f>
        <v>0.00507561348600369</v>
      </c>
      <c r="Q25" s="51"/>
      <c r="R25" s="50" t="n">
        <f aca="false">'PF Exp Sorted Dept'!R16</f>
        <v>0</v>
      </c>
      <c r="S25" s="51"/>
      <c r="T25" s="50" t="str">
        <f aca="false">'PF Exp Sorted Dept'!T16</f>
        <v/>
      </c>
      <c r="U25" s="51"/>
      <c r="V25" s="54" t="str">
        <f aca="false">'PF Exp Sorted Dept'!V16</f>
        <v/>
      </c>
    </row>
    <row r="26" customFormat="false" ht="17.1" hidden="false" customHeight="true" outlineLevel="0" collapsed="false">
      <c r="A26" s="128" t="str">
        <f aca="false">'PF Exp Sorted Dept'!A26</f>
        <v>445</v>
      </c>
      <c r="B26" s="129" t="str">
        <f aca="false">'PF Exp Sorted Dept'!B26</f>
        <v>EMERGENCY MANAGEMENT</v>
      </c>
      <c r="C26" s="129" t="n">
        <f aca="false">'PF Exp Sorted Dept'!C26</f>
        <v>56</v>
      </c>
      <c r="D26" s="50" t="n">
        <f aca="false">'PF Exp Sorted Dept'!D26</f>
        <v>289046</v>
      </c>
      <c r="E26" s="51"/>
      <c r="F26" s="50" t="n">
        <f aca="false">'PF Exp Sorted Dept'!F26</f>
        <v>293459</v>
      </c>
      <c r="G26" s="51"/>
      <c r="H26" s="50" t="n">
        <f aca="false">'PF Exp Sorted Dept'!H26</f>
        <v>4413</v>
      </c>
      <c r="I26" s="51"/>
      <c r="J26" s="54" t="n">
        <f aca="false">'PF Exp Sorted Dept'!J26</f>
        <v>0.0152674660780637</v>
      </c>
      <c r="K26" s="51"/>
      <c r="L26" s="50" t="n">
        <f aca="false">'PF Exp Sorted Dept'!L26</f>
        <v>290739</v>
      </c>
      <c r="M26" s="51"/>
      <c r="N26" s="50" t="n">
        <f aca="false">'PF Exp Sorted Dept'!N26</f>
        <v>1693</v>
      </c>
      <c r="O26" s="51"/>
      <c r="P26" s="54" t="n">
        <f aca="false">'PF Exp Sorted Dept'!P26</f>
        <v>0.00585719920012732</v>
      </c>
      <c r="Q26" s="51"/>
      <c r="R26" s="50" t="n">
        <f aca="false">'PF Exp Sorted Dept'!R26</f>
        <v>0</v>
      </c>
      <c r="S26" s="51"/>
      <c r="T26" s="50" t="str">
        <f aca="false">'PF Exp Sorted Dept'!T26</f>
        <v/>
      </c>
      <c r="U26" s="51"/>
      <c r="V26" s="54" t="str">
        <f aca="false">'PF Exp Sorted Dept'!V26</f>
        <v/>
      </c>
    </row>
    <row r="27" customFormat="false" ht="17.1" hidden="false" customHeight="true" outlineLevel="0" collapsed="false">
      <c r="A27" s="128" t="str">
        <f aca="false">'PF Exp Sorted Dept'!A11</f>
        <v>412</v>
      </c>
      <c r="B27" s="129" t="str">
        <f aca="false">'PF Exp Sorted Dept'!B11</f>
        <v>COUNTY MANAGER'S OFFICE</v>
      </c>
      <c r="C27" s="129" t="n">
        <f aca="false">'PF Exp Sorted Dept'!C11</f>
        <v>5</v>
      </c>
      <c r="D27" s="50" t="n">
        <f aca="false">'PF Exp Sorted Dept'!D11</f>
        <v>461467</v>
      </c>
      <c r="E27" s="51"/>
      <c r="F27" s="50" t="n">
        <f aca="false">'PF Exp Sorted Dept'!F11</f>
        <v>498420</v>
      </c>
      <c r="G27" s="51"/>
      <c r="H27" s="50" t="n">
        <f aca="false">'PF Exp Sorted Dept'!H11</f>
        <v>36953</v>
      </c>
      <c r="I27" s="51"/>
      <c r="J27" s="54" t="n">
        <f aca="false">'PF Exp Sorted Dept'!J11</f>
        <v>0.0800772319580815</v>
      </c>
      <c r="K27" s="51"/>
      <c r="L27" s="50" t="n">
        <f aca="false">'PF Exp Sorted Dept'!L11</f>
        <v>462824</v>
      </c>
      <c r="M27" s="51"/>
      <c r="N27" s="50" t="n">
        <f aca="false">'PF Exp Sorted Dept'!N11</f>
        <v>1357</v>
      </c>
      <c r="O27" s="51"/>
      <c r="P27" s="54" t="n">
        <f aca="false">'PF Exp Sorted Dept'!P11</f>
        <v>0.00294062197296881</v>
      </c>
      <c r="Q27" s="51"/>
      <c r="R27" s="50" t="n">
        <f aca="false">'PF Exp Sorted Dept'!R11</f>
        <v>0</v>
      </c>
      <c r="S27" s="51"/>
      <c r="T27" s="50" t="str">
        <f aca="false">'PF Exp Sorted Dept'!T11</f>
        <v/>
      </c>
      <c r="U27" s="51"/>
      <c r="V27" s="54" t="str">
        <f aca="false">'PF Exp Sorted Dept'!V11</f>
        <v/>
      </c>
    </row>
    <row r="28" customFormat="false" ht="17.1" hidden="false" customHeight="true" outlineLevel="0" collapsed="false">
      <c r="A28" s="128" t="str">
        <f aca="false">'PF Exp Sorted Dept'!A31</f>
        <v>450</v>
      </c>
      <c r="B28" s="129" t="str">
        <f aca="false">'PF Exp Sorted Dept'!B31</f>
        <v>BUILDING INSPECTIONS</v>
      </c>
      <c r="C28" s="129" t="n">
        <f aca="false">'PF Exp Sorted Dept'!C31</f>
        <v>77</v>
      </c>
      <c r="D28" s="50" t="n">
        <f aca="false">'PF Exp Sorted Dept'!D31</f>
        <v>415507</v>
      </c>
      <c r="E28" s="51"/>
      <c r="F28" s="50" t="n">
        <f aca="false">'PF Exp Sorted Dept'!F31</f>
        <v>416612</v>
      </c>
      <c r="G28" s="51"/>
      <c r="H28" s="50" t="n">
        <f aca="false">'PF Exp Sorted Dept'!H31</f>
        <v>1105</v>
      </c>
      <c r="I28" s="51"/>
      <c r="J28" s="54" t="n">
        <f aca="false">'PF Exp Sorted Dept'!J31</f>
        <v>0.00265940164666299</v>
      </c>
      <c r="K28" s="51"/>
      <c r="L28" s="50" t="n">
        <f aca="false">'PF Exp Sorted Dept'!L31</f>
        <v>416612</v>
      </c>
      <c r="M28" s="51"/>
      <c r="N28" s="50" t="n">
        <f aca="false">'PF Exp Sorted Dept'!N31</f>
        <v>1105</v>
      </c>
      <c r="O28" s="51"/>
      <c r="P28" s="54" t="n">
        <f aca="false">'PF Exp Sorted Dept'!P31</f>
        <v>0.00265940164666299</v>
      </c>
      <c r="Q28" s="51"/>
      <c r="R28" s="50" t="n">
        <f aca="false">'PF Exp Sorted Dept'!R31</f>
        <v>0</v>
      </c>
      <c r="S28" s="51"/>
      <c r="T28" s="50" t="str">
        <f aca="false">'PF Exp Sorted Dept'!T31</f>
        <v/>
      </c>
      <c r="U28" s="51"/>
      <c r="V28" s="54" t="str">
        <f aca="false">'PF Exp Sorted Dept'!V31</f>
        <v/>
      </c>
    </row>
    <row r="29" customFormat="false" ht="17.1" hidden="false" customHeight="true" outlineLevel="0" collapsed="false">
      <c r="A29" s="128" t="str">
        <f aca="false">'PF Exp Sorted Dept'!A45</f>
        <v>591</v>
      </c>
      <c r="B29" s="129" t="str">
        <f aca="false">'PF Exp Sorted Dept'!B45</f>
        <v>VETERANS' SERVICES</v>
      </c>
      <c r="C29" s="129" t="n">
        <f aca="false">'PF Exp Sorted Dept'!C45</f>
        <v>96</v>
      </c>
      <c r="D29" s="50" t="n">
        <f aca="false">'PF Exp Sorted Dept'!D45</f>
        <v>93480</v>
      </c>
      <c r="E29" s="51"/>
      <c r="F29" s="50" t="n">
        <f aca="false">'PF Exp Sorted Dept'!F45</f>
        <v>95549</v>
      </c>
      <c r="G29" s="51"/>
      <c r="H29" s="50" t="n">
        <f aca="false">'PF Exp Sorted Dept'!H45</f>
        <v>2069</v>
      </c>
      <c r="I29" s="51"/>
      <c r="J29" s="54" t="n">
        <f aca="false">'PF Exp Sorted Dept'!J45</f>
        <v>0.0221330765939238</v>
      </c>
      <c r="K29" s="51"/>
      <c r="L29" s="50" t="n">
        <f aca="false">'PF Exp Sorted Dept'!L45</f>
        <v>94142</v>
      </c>
      <c r="M29" s="51"/>
      <c r="N29" s="50" t="n">
        <f aca="false">'PF Exp Sorted Dept'!N45</f>
        <v>662</v>
      </c>
      <c r="O29" s="51"/>
      <c r="P29" s="54" t="n">
        <f aca="false">'PF Exp Sorted Dept'!P45</f>
        <v>0.00708172871202396</v>
      </c>
      <c r="Q29" s="51"/>
      <c r="R29" s="50" t="n">
        <f aca="false">'PF Exp Sorted Dept'!R45</f>
        <v>0</v>
      </c>
      <c r="S29" s="51"/>
      <c r="T29" s="50" t="str">
        <f aca="false">'PF Exp Sorted Dept'!T45</f>
        <v/>
      </c>
      <c r="U29" s="51"/>
      <c r="V29" s="54" t="str">
        <f aca="false">'PF Exp Sorted Dept'!V45</f>
        <v/>
      </c>
    </row>
    <row r="30" customFormat="false" ht="17.1" hidden="false" customHeight="true" outlineLevel="0" collapsed="false">
      <c r="A30" s="128" t="n">
        <f aca="false">'PF Exp Sorted Dept'!A49</f>
        <v>612</v>
      </c>
      <c r="B30" s="129" t="str">
        <f aca="false">'PF Exp Sorted Dept'!B49</f>
        <v>RECREATION</v>
      </c>
      <c r="C30" s="129" t="n">
        <f aca="false">'PF Exp Sorted Dept'!C49</f>
        <v>104</v>
      </c>
      <c r="D30" s="50" t="n">
        <f aca="false">'PF Exp Sorted Dept'!D49</f>
        <v>94300</v>
      </c>
      <c r="E30" s="51"/>
      <c r="F30" s="50" t="n">
        <f aca="false">'PF Exp Sorted Dept'!F49</f>
        <v>94300</v>
      </c>
      <c r="G30" s="51"/>
      <c r="H30" s="50" t="n">
        <f aca="false">'PF Exp Sorted Dept'!H49</f>
        <v>0</v>
      </c>
      <c r="I30" s="51"/>
      <c r="J30" s="54" t="n">
        <f aca="false">'PF Exp Sorted Dept'!J49</f>
        <v>0</v>
      </c>
      <c r="K30" s="51"/>
      <c r="L30" s="50" t="n">
        <f aca="false">'PF Exp Sorted Dept'!L49</f>
        <v>94900</v>
      </c>
      <c r="M30" s="51"/>
      <c r="N30" s="50" t="n">
        <f aca="false">'PF Exp Sorted Dept'!N49</f>
        <v>600</v>
      </c>
      <c r="O30" s="51"/>
      <c r="P30" s="54" t="n">
        <f aca="false">'PF Exp Sorted Dept'!P49</f>
        <v>0.0063626723223754</v>
      </c>
      <c r="Q30" s="51"/>
      <c r="R30" s="50" t="n">
        <f aca="false">'PF Exp Sorted Dept'!R49</f>
        <v>0</v>
      </c>
      <c r="S30" s="51"/>
      <c r="T30" s="50" t="str">
        <f aca="false">'PF Exp Sorted Dept'!T49</f>
        <v/>
      </c>
      <c r="U30" s="51"/>
      <c r="V30" s="54" t="str">
        <f aca="false">'PF Exp Sorted Dept'!V49</f>
        <v/>
      </c>
    </row>
    <row r="31" customFormat="false" ht="17.1" hidden="false" customHeight="true" outlineLevel="0" collapsed="false">
      <c r="A31" s="128" t="str">
        <f aca="false">'PF Exp Sorted Dept'!A43</f>
        <v>498</v>
      </c>
      <c r="B31" s="129" t="str">
        <f aca="false">'PF Exp Sorted Dept'!B43</f>
        <v>SOIL CONSERVATION</v>
      </c>
      <c r="C31" s="129" t="n">
        <f aca="false">'PF Exp Sorted Dept'!C43</f>
        <v>93</v>
      </c>
      <c r="D31" s="50" t="n">
        <f aca="false">'PF Exp Sorted Dept'!D43</f>
        <v>90533</v>
      </c>
      <c r="E31" s="51"/>
      <c r="F31" s="50" t="n">
        <f aca="false">'PF Exp Sorted Dept'!F43</f>
        <v>91433</v>
      </c>
      <c r="G31" s="51"/>
      <c r="H31" s="50" t="n">
        <f aca="false">'PF Exp Sorted Dept'!H43</f>
        <v>900</v>
      </c>
      <c r="I31" s="51"/>
      <c r="J31" s="54" t="n">
        <f aca="false">'PF Exp Sorted Dept'!J43</f>
        <v>0.00994112644008262</v>
      </c>
      <c r="K31" s="51"/>
      <c r="L31" s="50" t="n">
        <f aca="false">'PF Exp Sorted Dept'!L43</f>
        <v>91097</v>
      </c>
      <c r="M31" s="51"/>
      <c r="N31" s="50" t="n">
        <f aca="false">'PF Exp Sorted Dept'!N43</f>
        <v>564</v>
      </c>
      <c r="O31" s="51"/>
      <c r="P31" s="54" t="n">
        <f aca="false">'PF Exp Sorted Dept'!P43</f>
        <v>0.00622977256911844</v>
      </c>
      <c r="Q31" s="51"/>
      <c r="R31" s="50" t="n">
        <f aca="false">'PF Exp Sorted Dept'!R43</f>
        <v>0</v>
      </c>
      <c r="S31" s="51"/>
      <c r="T31" s="50" t="str">
        <f aca="false">'PF Exp Sorted Dept'!T43</f>
        <v/>
      </c>
      <c r="U31" s="51"/>
      <c r="V31" s="54" t="str">
        <f aca="false">'PF Exp Sorted Dept'!V43</f>
        <v/>
      </c>
    </row>
    <row r="32" customFormat="false" ht="17.1" hidden="false" customHeight="true" outlineLevel="0" collapsed="false">
      <c r="A32" s="128" t="str">
        <f aca="false">'PF Exp Sorted Dept'!A15</f>
        <v>418</v>
      </c>
      <c r="B32" s="129" t="str">
        <f aca="false">'PF Exp Sorted Dept'!B15</f>
        <v>ELECTIONS</v>
      </c>
      <c r="C32" s="129" t="n">
        <f aca="false">'PF Exp Sorted Dept'!C15</f>
        <v>15</v>
      </c>
      <c r="D32" s="50" t="n">
        <f aca="false">'PF Exp Sorted Dept'!D15</f>
        <v>367230</v>
      </c>
      <c r="E32" s="51"/>
      <c r="F32" s="50" t="n">
        <f aca="false">'PF Exp Sorted Dept'!F15</f>
        <v>450229</v>
      </c>
      <c r="G32" s="51"/>
      <c r="H32" s="50" t="n">
        <f aca="false">'PF Exp Sorted Dept'!H15</f>
        <v>82999</v>
      </c>
      <c r="I32" s="51"/>
      <c r="J32" s="54" t="n">
        <f aca="false">'PF Exp Sorted Dept'!J15</f>
        <v>0.226013669907143</v>
      </c>
      <c r="K32" s="51"/>
      <c r="L32" s="50" t="n">
        <f aca="false">'PF Exp Sorted Dept'!L15</f>
        <v>367788</v>
      </c>
      <c r="M32" s="51"/>
      <c r="N32" s="50" t="n">
        <f aca="false">'PF Exp Sorted Dept'!N15</f>
        <v>558</v>
      </c>
      <c r="O32" s="51"/>
      <c r="P32" s="54" t="n">
        <f aca="false">'PF Exp Sorted Dept'!P15</f>
        <v>0.0015194837023119</v>
      </c>
      <c r="Q32" s="51"/>
      <c r="R32" s="50" t="n">
        <f aca="false">'PF Exp Sorted Dept'!R15</f>
        <v>0</v>
      </c>
      <c r="S32" s="51"/>
      <c r="T32" s="50" t="str">
        <f aca="false">'PF Exp Sorted Dept'!T15</f>
        <v/>
      </c>
      <c r="U32" s="51"/>
      <c r="V32" s="54" t="str">
        <f aca="false">'PF Exp Sorted Dept'!V15</f>
        <v/>
      </c>
    </row>
    <row r="33" customFormat="false" ht="17.1" hidden="false" customHeight="true" outlineLevel="0" collapsed="false">
      <c r="A33" s="128" t="str">
        <f aca="false">'PF Exp Sorted Dept'!A47</f>
        <v>604</v>
      </c>
      <c r="B33" s="129" t="str">
        <f aca="false">'PF Exp Sorted Dept'!B47</f>
        <v>CLEVELAND COMMUNITY COLLEGE</v>
      </c>
      <c r="C33" s="129" t="n">
        <f aca="false">'PF Exp Sorted Dept'!C47</f>
        <v>99</v>
      </c>
      <c r="D33" s="50" t="n">
        <f aca="false">'PF Exp Sorted Dept'!D47</f>
        <v>1415129</v>
      </c>
      <c r="E33" s="51"/>
      <c r="F33" s="50" t="n">
        <f aca="false">'PF Exp Sorted Dept'!F47</f>
        <v>1415129</v>
      </c>
      <c r="G33" s="51"/>
      <c r="H33" s="50" t="n">
        <f aca="false">'PF Exp Sorted Dept'!H47</f>
        <v>0</v>
      </c>
      <c r="I33" s="51"/>
      <c r="J33" s="54" t="n">
        <f aca="false">'PF Exp Sorted Dept'!J47</f>
        <v>0</v>
      </c>
      <c r="K33" s="51"/>
      <c r="L33" s="50" t="n">
        <f aca="false">'PF Exp Sorted Dept'!L47</f>
        <v>1415130</v>
      </c>
      <c r="M33" s="51"/>
      <c r="N33" s="50" t="n">
        <f aca="false">'PF Exp Sorted Dept'!N47</f>
        <v>1</v>
      </c>
      <c r="O33" s="51"/>
      <c r="P33" s="54" t="n">
        <f aca="false">'PF Exp Sorted Dept'!P47</f>
        <v>7.0664935846838E-007</v>
      </c>
      <c r="Q33" s="51"/>
      <c r="R33" s="50" t="n">
        <f aca="false">'PF Exp Sorted Dept'!R47</f>
        <v>0</v>
      </c>
      <c r="S33" s="51"/>
      <c r="T33" s="50" t="str">
        <f aca="false">'PF Exp Sorted Dept'!T47</f>
        <v/>
      </c>
      <c r="U33" s="51"/>
      <c r="V33" s="54" t="str">
        <f aca="false">'PF Exp Sorted Dept'!V47</f>
        <v/>
      </c>
    </row>
    <row r="34" customFormat="false" ht="17.1" hidden="false" customHeight="true" outlineLevel="0" collapsed="false">
      <c r="A34" s="128" t="str">
        <f aca="false">'PF Exp Sorted Dept'!A56</f>
        <v>998</v>
      </c>
      <c r="B34" s="129" t="str">
        <f aca="false">'PF Exp Sorted Dept'!B56</f>
        <v>EMERGENCY &amp; CONTINGENCY</v>
      </c>
      <c r="C34" s="129" t="n">
        <f aca="false">'PF Exp Sorted Dept'!C56</f>
        <v>112</v>
      </c>
      <c r="D34" s="50" t="n">
        <f aca="false">'PF Exp Sorted Dept'!D56</f>
        <v>1200000</v>
      </c>
      <c r="E34" s="51"/>
      <c r="F34" s="50" t="n">
        <f aca="false">'PF Exp Sorted Dept'!F56</f>
        <v>1250000</v>
      </c>
      <c r="G34" s="51"/>
      <c r="H34" s="50" t="n">
        <f aca="false">'PF Exp Sorted Dept'!H56</f>
        <v>50000</v>
      </c>
      <c r="I34" s="51"/>
      <c r="J34" s="54" t="n">
        <f aca="false">'PF Exp Sorted Dept'!J56</f>
        <v>0.0416666666666667</v>
      </c>
      <c r="K34" s="51"/>
      <c r="L34" s="50" t="n">
        <f aca="false">'PF Exp Sorted Dept'!L56</f>
        <v>1200000</v>
      </c>
      <c r="M34" s="51"/>
      <c r="N34" s="50" t="n">
        <f aca="false">'PF Exp Sorted Dept'!N56</f>
        <v>0</v>
      </c>
      <c r="O34" s="51"/>
      <c r="P34" s="54" t="n">
        <f aca="false">'PF Exp Sorted Dept'!P56</f>
        <v>0</v>
      </c>
      <c r="Q34" s="51"/>
      <c r="R34" s="50" t="n">
        <f aca="false">'PF Exp Sorted Dept'!R56</f>
        <v>0</v>
      </c>
      <c r="S34" s="51"/>
      <c r="T34" s="50" t="str">
        <f aca="false">'PF Exp Sorted Dept'!T56</f>
        <v/>
      </c>
      <c r="U34" s="51"/>
      <c r="V34" s="54" t="str">
        <f aca="false">'PF Exp Sorted Dept'!V56</f>
        <v/>
      </c>
    </row>
    <row r="35" customFormat="false" ht="17.1" hidden="false" customHeight="true" outlineLevel="0" collapsed="false">
      <c r="A35" s="128" t="str">
        <f aca="false">'PF Exp Sorted Dept'!A35</f>
        <v>492-a</v>
      </c>
      <c r="B35" s="129" t="str">
        <f aca="false">'PF Exp Sorted Dept'!B35</f>
        <v>ECONOMIC DEVELOPMENT (CHAMBER)</v>
      </c>
      <c r="C35" s="129" t="n">
        <f aca="false">'PF Exp Sorted Dept'!C35</f>
        <v>87</v>
      </c>
      <c r="D35" s="50" t="n">
        <f aca="false">'PF Exp Sorted Dept'!D35</f>
        <v>242000</v>
      </c>
      <c r="E35" s="51"/>
      <c r="F35" s="50" t="n">
        <f aca="false">'PF Exp Sorted Dept'!F35</f>
        <v>242000</v>
      </c>
      <c r="G35" s="51"/>
      <c r="H35" s="50" t="n">
        <f aca="false">'PF Exp Sorted Dept'!H35</f>
        <v>0</v>
      </c>
      <c r="I35" s="51"/>
      <c r="J35" s="54" t="n">
        <f aca="false">'PF Exp Sorted Dept'!J35</f>
        <v>0</v>
      </c>
      <c r="K35" s="51"/>
      <c r="L35" s="50" t="n">
        <f aca="false">'PF Exp Sorted Dept'!L35</f>
        <v>242000</v>
      </c>
      <c r="M35" s="51"/>
      <c r="N35" s="50" t="n">
        <f aca="false">'PF Exp Sorted Dept'!N35</f>
        <v>0</v>
      </c>
      <c r="O35" s="51"/>
      <c r="P35" s="54" t="n">
        <f aca="false">'PF Exp Sorted Dept'!P35</f>
        <v>0</v>
      </c>
      <c r="Q35" s="51"/>
      <c r="R35" s="50" t="n">
        <f aca="false">'PF Exp Sorted Dept'!R35</f>
        <v>0</v>
      </c>
      <c r="S35" s="51"/>
      <c r="T35" s="50" t="str">
        <f aca="false">'PF Exp Sorted Dept'!T35</f>
        <v/>
      </c>
      <c r="U35" s="51"/>
      <c r="V35" s="54" t="str">
        <f aca="false">'PF Exp Sorted Dept'!V35</f>
        <v/>
      </c>
    </row>
    <row r="36" customFormat="false" ht="17.1" hidden="false" customHeight="true" outlineLevel="0" collapsed="false">
      <c r="A36" s="128" t="str">
        <f aca="false">'PF Exp Sorted Dept'!A21</f>
        <v>430</v>
      </c>
      <c r="B36" s="129" t="str">
        <f aca="false">'PF Exp Sorted Dept'!B21</f>
        <v>MUNICIPAL GRANTS</v>
      </c>
      <c r="C36" s="129" t="n">
        <f aca="false">'PF Exp Sorted Dept'!C21</f>
        <v>32</v>
      </c>
      <c r="D36" s="50" t="n">
        <f aca="false">'PF Exp Sorted Dept'!D21</f>
        <v>147048</v>
      </c>
      <c r="E36" s="51"/>
      <c r="F36" s="50" t="n">
        <f aca="false">'PF Exp Sorted Dept'!F21</f>
        <v>159757</v>
      </c>
      <c r="G36" s="51"/>
      <c r="H36" s="50" t="n">
        <f aca="false">'PF Exp Sorted Dept'!H21</f>
        <v>12709</v>
      </c>
      <c r="I36" s="51"/>
      <c r="J36" s="54" t="n">
        <f aca="false">'PF Exp Sorted Dept'!J21</f>
        <v>0.0864275610684946</v>
      </c>
      <c r="K36" s="51"/>
      <c r="L36" s="50" t="n">
        <f aca="false">'PF Exp Sorted Dept'!L21</f>
        <v>147048</v>
      </c>
      <c r="M36" s="51"/>
      <c r="N36" s="50" t="n">
        <f aca="false">'PF Exp Sorted Dept'!N21</f>
        <v>0</v>
      </c>
      <c r="O36" s="51"/>
      <c r="P36" s="54" t="n">
        <f aca="false">'PF Exp Sorted Dept'!P21</f>
        <v>0</v>
      </c>
      <c r="Q36" s="51"/>
      <c r="R36" s="50" t="n">
        <f aca="false">'PF Exp Sorted Dept'!R21</f>
        <v>0</v>
      </c>
      <c r="S36" s="51"/>
      <c r="T36" s="50" t="str">
        <f aca="false">'PF Exp Sorted Dept'!T21</f>
        <v/>
      </c>
      <c r="U36" s="51"/>
      <c r="V36" s="54" t="str">
        <f aca="false">'PF Exp Sorted Dept'!V21</f>
        <v/>
      </c>
    </row>
    <row r="37" customFormat="false" ht="17.1" hidden="false" customHeight="true" outlineLevel="0" collapsed="false">
      <c r="A37" s="128" t="str">
        <f aca="false">'PF Exp Sorted Dept'!A53</f>
        <v>617</v>
      </c>
      <c r="B37" s="129" t="str">
        <f aca="false">'PF Exp Sorted Dept'!B53</f>
        <v>COUNCIL ON AGING (SENIOR CENTER)</v>
      </c>
      <c r="C37" s="129" t="n">
        <f aca="false">'PF Exp Sorted Dept'!C53</f>
        <v>108</v>
      </c>
      <c r="D37" s="50" t="n">
        <f aca="false">'PF Exp Sorted Dept'!D53</f>
        <v>140035</v>
      </c>
      <c r="E37" s="51"/>
      <c r="F37" s="50" t="n">
        <f aca="false">'PF Exp Sorted Dept'!F53</f>
        <v>140035</v>
      </c>
      <c r="G37" s="51"/>
      <c r="H37" s="50" t="n">
        <f aca="false">'PF Exp Sorted Dept'!H53</f>
        <v>0</v>
      </c>
      <c r="I37" s="51"/>
      <c r="J37" s="54" t="n">
        <f aca="false">'PF Exp Sorted Dept'!J53</f>
        <v>0</v>
      </c>
      <c r="K37" s="51"/>
      <c r="L37" s="50" t="n">
        <f aca="false">'PF Exp Sorted Dept'!L53</f>
        <v>140037</v>
      </c>
      <c r="M37" s="51"/>
      <c r="N37" s="50" t="n">
        <f aca="false">'PF Exp Sorted Dept'!N53</f>
        <v>2</v>
      </c>
      <c r="O37" s="51"/>
      <c r="P37" s="54" t="n">
        <f aca="false">'PF Exp Sorted Dept'!P53</f>
        <v>1.42821437497768E-005</v>
      </c>
      <c r="Q37" s="51"/>
      <c r="R37" s="50" t="n">
        <f aca="false">'PF Exp Sorted Dept'!R53</f>
        <v>0</v>
      </c>
      <c r="S37" s="51"/>
      <c r="T37" s="50" t="str">
        <f aca="false">'PF Exp Sorted Dept'!T53</f>
        <v/>
      </c>
      <c r="U37" s="51"/>
      <c r="V37" s="54" t="str">
        <f aca="false">'PF Exp Sorted Dept'!V53</f>
        <v/>
      </c>
    </row>
    <row r="38" customFormat="false" ht="17.1" hidden="false" customHeight="true" outlineLevel="0" collapsed="false">
      <c r="A38" s="128" t="str">
        <f aca="false">'PF Exp Sorted Dept'!A36</f>
        <v>492-b</v>
      </c>
      <c r="B38" s="129" t="str">
        <f aca="false">'PF Exp Sorted Dept'!B36</f>
        <v>TOURISM PROMOTION</v>
      </c>
      <c r="C38" s="129" t="n">
        <f aca="false">'PF Exp Sorted Dept'!C36</f>
        <v>87</v>
      </c>
      <c r="D38" s="50" t="n">
        <f aca="false">'PF Exp Sorted Dept'!D36</f>
        <v>90000</v>
      </c>
      <c r="E38" s="51"/>
      <c r="F38" s="50" t="n">
        <f aca="false">'PF Exp Sorted Dept'!F36</f>
        <v>90000</v>
      </c>
      <c r="G38" s="51"/>
      <c r="H38" s="50" t="n">
        <f aca="false">'PF Exp Sorted Dept'!H36</f>
        <v>0</v>
      </c>
      <c r="I38" s="51"/>
      <c r="J38" s="54" t="n">
        <f aca="false">'PF Exp Sorted Dept'!J36</f>
        <v>0</v>
      </c>
      <c r="K38" s="51"/>
      <c r="L38" s="50" t="n">
        <f aca="false">'PF Exp Sorted Dept'!L36</f>
        <v>95001</v>
      </c>
      <c r="M38" s="51"/>
      <c r="N38" s="50" t="n">
        <f aca="false">'PF Exp Sorted Dept'!N36</f>
        <v>5001</v>
      </c>
      <c r="O38" s="51"/>
      <c r="P38" s="54" t="n">
        <f aca="false">'PF Exp Sorted Dept'!P36</f>
        <v>0.0555666666666667</v>
      </c>
      <c r="Q38" s="51"/>
      <c r="R38" s="50" t="n">
        <f aca="false">'PF Exp Sorted Dept'!R36</f>
        <v>0</v>
      </c>
      <c r="S38" s="51"/>
      <c r="T38" s="50" t="str">
        <f aca="false">'PF Exp Sorted Dept'!T36</f>
        <v/>
      </c>
      <c r="U38" s="51"/>
      <c r="V38" s="54" t="str">
        <f aca="false">'PF Exp Sorted Dept'!V36</f>
        <v/>
      </c>
    </row>
    <row r="39" customFormat="false" ht="17.1" hidden="false" customHeight="true" outlineLevel="0" collapsed="false">
      <c r="A39" s="128" t="str">
        <f aca="false">'PF Exp Sorted Dept'!A14</f>
        <v>416</v>
      </c>
      <c r="B39" s="129" t="str">
        <f aca="false">'PF Exp Sorted Dept'!B14</f>
        <v>LEGAL / COUNTY ATTORNEY</v>
      </c>
      <c r="C39" s="129" t="n">
        <f aca="false">'PF Exp Sorted Dept'!C14</f>
        <v>14</v>
      </c>
      <c r="D39" s="50" t="n">
        <f aca="false">'PF Exp Sorted Dept'!D14</f>
        <v>64200</v>
      </c>
      <c r="E39" s="51"/>
      <c r="F39" s="50" t="n">
        <f aca="false">'PF Exp Sorted Dept'!F14</f>
        <v>64200</v>
      </c>
      <c r="G39" s="51"/>
      <c r="H39" s="50" t="n">
        <f aca="false">'PF Exp Sorted Dept'!H14</f>
        <v>0</v>
      </c>
      <c r="I39" s="51"/>
      <c r="J39" s="54" t="n">
        <f aca="false">'PF Exp Sorted Dept'!J14</f>
        <v>0</v>
      </c>
      <c r="K39" s="51"/>
      <c r="L39" s="50" t="n">
        <f aca="false">'PF Exp Sorted Dept'!L14</f>
        <v>64200</v>
      </c>
      <c r="M39" s="51"/>
      <c r="N39" s="50" t="n">
        <f aca="false">'PF Exp Sorted Dept'!N14</f>
        <v>0</v>
      </c>
      <c r="O39" s="51"/>
      <c r="P39" s="54" t="n">
        <f aca="false">'PF Exp Sorted Dept'!P14</f>
        <v>0</v>
      </c>
      <c r="Q39" s="51"/>
      <c r="R39" s="50" t="n">
        <f aca="false">'PF Exp Sorted Dept'!R14</f>
        <v>0</v>
      </c>
      <c r="S39" s="51"/>
      <c r="T39" s="50" t="str">
        <f aca="false">'PF Exp Sorted Dept'!T14</f>
        <v/>
      </c>
      <c r="U39" s="51"/>
      <c r="V39" s="54" t="str">
        <f aca="false">'PF Exp Sorted Dept'!V14</f>
        <v/>
      </c>
    </row>
    <row r="40" customFormat="false" ht="17.1" hidden="false" customHeight="true" outlineLevel="0" collapsed="false">
      <c r="A40" s="128" t="n">
        <f aca="false">'PF Exp Sorted Dept'!A50</f>
        <v>613</v>
      </c>
      <c r="B40" s="129" t="str">
        <f aca="false">'PF Exp Sorted Dept'!B50</f>
        <v>COMMUNITIES IN SCHOOLS</v>
      </c>
      <c r="C40" s="129" t="n">
        <f aca="false">'PF Exp Sorted Dept'!C50</f>
        <v>106</v>
      </c>
      <c r="D40" s="50" t="n">
        <f aca="false">'PF Exp Sorted Dept'!D50</f>
        <v>58500</v>
      </c>
      <c r="E40" s="51"/>
      <c r="F40" s="50" t="n">
        <f aca="false">'PF Exp Sorted Dept'!F50</f>
        <v>58500</v>
      </c>
      <c r="G40" s="51"/>
      <c r="H40" s="50" t="n">
        <f aca="false">'PF Exp Sorted Dept'!H50</f>
        <v>0</v>
      </c>
      <c r="I40" s="51"/>
      <c r="J40" s="54" t="n">
        <f aca="false">'PF Exp Sorted Dept'!J50</f>
        <v>0</v>
      </c>
      <c r="K40" s="51"/>
      <c r="L40" s="50" t="n">
        <f aca="false">'PF Exp Sorted Dept'!L50</f>
        <v>58500</v>
      </c>
      <c r="M40" s="51"/>
      <c r="N40" s="50" t="n">
        <f aca="false">'PF Exp Sorted Dept'!N50</f>
        <v>0</v>
      </c>
      <c r="O40" s="51"/>
      <c r="P40" s="54" t="n">
        <f aca="false">'PF Exp Sorted Dept'!P50</f>
        <v>0</v>
      </c>
      <c r="Q40" s="51"/>
      <c r="R40" s="50" t="n">
        <f aca="false">'PF Exp Sorted Dept'!R50</f>
        <v>0</v>
      </c>
      <c r="S40" s="51"/>
      <c r="T40" s="50" t="str">
        <f aca="false">'PF Exp Sorted Dept'!T50</f>
        <v/>
      </c>
      <c r="U40" s="51"/>
      <c r="V40" s="54" t="str">
        <f aca="false">'PF Exp Sorted Dept'!V50</f>
        <v/>
      </c>
    </row>
    <row r="41" customFormat="false" ht="17.1" hidden="false" customHeight="true" outlineLevel="0" collapsed="false">
      <c r="A41" s="128" t="str">
        <f aca="false">'PF Exp Sorted Dept'!A42</f>
        <v>497</v>
      </c>
      <c r="B41" s="129" t="str">
        <f aca="false">'PF Exp Sorted Dept'!B42</f>
        <v>TRANSPORTATION ADMIN. OF CLEV. CTY.</v>
      </c>
      <c r="C41" s="129" t="n">
        <f aca="false">'PF Exp Sorted Dept'!C42</f>
        <v>92</v>
      </c>
      <c r="D41" s="50" t="n">
        <f aca="false">'PF Exp Sorted Dept'!D42</f>
        <v>39464</v>
      </c>
      <c r="E41" s="51"/>
      <c r="F41" s="50" t="n">
        <f aca="false">'PF Exp Sorted Dept'!F42</f>
        <v>39464</v>
      </c>
      <c r="G41" s="51"/>
      <c r="H41" s="50" t="n">
        <f aca="false">'PF Exp Sorted Dept'!H42</f>
        <v>0</v>
      </c>
      <c r="I41" s="51"/>
      <c r="J41" s="54" t="n">
        <f aca="false">'PF Exp Sorted Dept'!J42</f>
        <v>0</v>
      </c>
      <c r="K41" s="51"/>
      <c r="L41" s="50" t="n">
        <f aca="false">'PF Exp Sorted Dept'!L42</f>
        <v>39465</v>
      </c>
      <c r="M41" s="51"/>
      <c r="N41" s="50" t="n">
        <f aca="false">'PF Exp Sorted Dept'!N42</f>
        <v>1</v>
      </c>
      <c r="O41" s="51"/>
      <c r="P41" s="54" t="n">
        <f aca="false">'PF Exp Sorted Dept'!P42</f>
        <v>2.53395499695925E-005</v>
      </c>
      <c r="Q41" s="51"/>
      <c r="R41" s="50" t="n">
        <f aca="false">'PF Exp Sorted Dept'!R42</f>
        <v>0</v>
      </c>
      <c r="S41" s="51"/>
      <c r="T41" s="50" t="str">
        <f aca="false">'PF Exp Sorted Dept'!T42</f>
        <v/>
      </c>
      <c r="U41" s="51"/>
      <c r="V41" s="54" t="str">
        <f aca="false">'PF Exp Sorted Dept'!V42</f>
        <v/>
      </c>
    </row>
    <row r="42" customFormat="false" ht="17.1" hidden="false" customHeight="true" outlineLevel="0" collapsed="false">
      <c r="A42" s="128" t="n">
        <f aca="false">'PF Exp Sorted Dept'!A22</f>
        <v>433</v>
      </c>
      <c r="B42" s="129" t="str">
        <f aca="false">'PF Exp Sorted Dept'!B22</f>
        <v>J.C.P.C. GRANT ADMINISTRATION</v>
      </c>
      <c r="C42" s="129" t="n">
        <f aca="false">'PF Exp Sorted Dept'!C22</f>
        <v>34</v>
      </c>
      <c r="D42" s="50" t="n">
        <f aca="false">'PF Exp Sorted Dept'!D22</f>
        <v>2704</v>
      </c>
      <c r="E42" s="51"/>
      <c r="F42" s="50" t="n">
        <f aca="false">'PF Exp Sorted Dept'!F22</f>
        <v>2704</v>
      </c>
      <c r="G42" s="51"/>
      <c r="H42" s="50" t="n">
        <f aca="false">'PF Exp Sorted Dept'!H22</f>
        <v>0</v>
      </c>
      <c r="I42" s="51"/>
      <c r="J42" s="54" t="n">
        <f aca="false">'PF Exp Sorted Dept'!J22</f>
        <v>0</v>
      </c>
      <c r="K42" s="51"/>
      <c r="L42" s="50" t="n">
        <f aca="false">'PF Exp Sorted Dept'!L22</f>
        <v>2704</v>
      </c>
      <c r="M42" s="51"/>
      <c r="N42" s="50" t="n">
        <f aca="false">'PF Exp Sorted Dept'!N22</f>
        <v>0</v>
      </c>
      <c r="O42" s="51"/>
      <c r="P42" s="54" t="n">
        <f aca="false">'PF Exp Sorted Dept'!P22</f>
        <v>0</v>
      </c>
      <c r="Q42" s="51"/>
      <c r="R42" s="50" t="n">
        <f aca="false">'PF Exp Sorted Dept'!R22</f>
        <v>0</v>
      </c>
      <c r="S42" s="51"/>
      <c r="T42" s="50" t="str">
        <f aca="false">'PF Exp Sorted Dept'!T22</f>
        <v/>
      </c>
      <c r="U42" s="51"/>
      <c r="V42" s="54" t="str">
        <f aca="false">'PF Exp Sorted Dept'!V22</f>
        <v/>
      </c>
    </row>
    <row r="43" customFormat="false" ht="17.1" hidden="false" customHeight="true" outlineLevel="0" collapsed="false">
      <c r="A43" s="128" t="str">
        <f aca="false">'PF Exp Sorted Dept'!A33</f>
        <v>453</v>
      </c>
      <c r="B43" s="129" t="str">
        <f aca="false">'PF Exp Sorted Dept'!B33</f>
        <v>HAZARDOUS MATERIALS CONTROL</v>
      </c>
      <c r="C43" s="129" t="n">
        <f aca="false">'PF Exp Sorted Dept'!C33</f>
        <v>82</v>
      </c>
      <c r="D43" s="50" t="n">
        <f aca="false">'PF Exp Sorted Dept'!D33</f>
        <v>20855</v>
      </c>
      <c r="E43" s="51"/>
      <c r="F43" s="50" t="n">
        <f aca="false">'PF Exp Sorted Dept'!F33</f>
        <v>20705</v>
      </c>
      <c r="G43" s="51"/>
      <c r="H43" s="50" t="n">
        <f aca="false">'PF Exp Sorted Dept'!H33</f>
        <v>-150</v>
      </c>
      <c r="I43" s="51"/>
      <c r="J43" s="54" t="n">
        <f aca="false">'PF Exp Sorted Dept'!J33</f>
        <v>-0.00719251977942939</v>
      </c>
      <c r="K43" s="51"/>
      <c r="L43" s="50" t="n">
        <f aca="false">'PF Exp Sorted Dept'!L33</f>
        <v>20705</v>
      </c>
      <c r="M43" s="51"/>
      <c r="N43" s="50" t="n">
        <f aca="false">'PF Exp Sorted Dept'!N33</f>
        <v>-150</v>
      </c>
      <c r="O43" s="51"/>
      <c r="P43" s="54" t="n">
        <f aca="false">'PF Exp Sorted Dept'!P33</f>
        <v>-0.00719251977942939</v>
      </c>
      <c r="Q43" s="51"/>
      <c r="R43" s="50" t="n">
        <f aca="false">'PF Exp Sorted Dept'!R33</f>
        <v>0</v>
      </c>
      <c r="S43" s="51"/>
      <c r="T43" s="50" t="str">
        <f aca="false">'PF Exp Sorted Dept'!T33</f>
        <v/>
      </c>
      <c r="U43" s="51"/>
      <c r="V43" s="54" t="str">
        <f aca="false">'PF Exp Sorted Dept'!V33</f>
        <v/>
      </c>
    </row>
    <row r="44" customFormat="false" ht="17.1" hidden="false" customHeight="true" outlineLevel="0" collapsed="false">
      <c r="A44" s="128" t="str">
        <f aca="false">'PF Exp Sorted Dept'!A54</f>
        <v>800</v>
      </c>
      <c r="B44" s="129" t="str">
        <f aca="false">'PF Exp Sorted Dept'!B54</f>
        <v>DEBT SERVICE (NO LGC APPROVAL)</v>
      </c>
      <c r="C44" s="129" t="n">
        <f aca="false">'PF Exp Sorted Dept'!C54</f>
        <v>110</v>
      </c>
      <c r="D44" s="50" t="n">
        <f aca="false">'PF Exp Sorted Dept'!D54</f>
        <v>69862</v>
      </c>
      <c r="E44" s="51"/>
      <c r="F44" s="50" t="n">
        <f aca="false">'PF Exp Sorted Dept'!F54</f>
        <v>69226</v>
      </c>
      <c r="G44" s="51"/>
      <c r="H44" s="50" t="n">
        <f aca="false">'PF Exp Sorted Dept'!H54</f>
        <v>-636</v>
      </c>
      <c r="I44" s="51"/>
      <c r="J44" s="54" t="n">
        <f aca="false">'PF Exp Sorted Dept'!J54</f>
        <v>-0.0091036615041081</v>
      </c>
      <c r="K44" s="51"/>
      <c r="L44" s="50" t="n">
        <f aca="false">'PF Exp Sorted Dept'!L54</f>
        <v>69226</v>
      </c>
      <c r="M44" s="51"/>
      <c r="N44" s="50" t="n">
        <f aca="false">'PF Exp Sorted Dept'!N54</f>
        <v>-636</v>
      </c>
      <c r="O44" s="51"/>
      <c r="P44" s="54" t="n">
        <f aca="false">'PF Exp Sorted Dept'!P54</f>
        <v>-0.0091036615041081</v>
      </c>
      <c r="Q44" s="51"/>
      <c r="R44" s="50" t="n">
        <f aca="false">'PF Exp Sorted Dept'!R54</f>
        <v>0</v>
      </c>
      <c r="S44" s="51"/>
      <c r="T44" s="50" t="str">
        <f aca="false">'PF Exp Sorted Dept'!T54</f>
        <v/>
      </c>
      <c r="U44" s="51"/>
      <c r="V44" s="54" t="str">
        <f aca="false">'PF Exp Sorted Dept'!V54</f>
        <v/>
      </c>
    </row>
    <row r="45" customFormat="false" ht="17.1" hidden="false" customHeight="true" outlineLevel="0" collapsed="false">
      <c r="A45" s="128" t="str">
        <f aca="false">'PF Exp Sorted Dept'!A10</f>
        <v>411</v>
      </c>
      <c r="B45" s="129" t="str">
        <f aca="false">'PF Exp Sorted Dept'!B10</f>
        <v>COMMISSIONERS (GOVERNING BODY)</v>
      </c>
      <c r="C45" s="129" t="n">
        <f aca="false">'PF Exp Sorted Dept'!C10</f>
        <v>2</v>
      </c>
      <c r="D45" s="50" t="n">
        <f aca="false">'PF Exp Sorted Dept'!D10</f>
        <v>388888</v>
      </c>
      <c r="E45" s="51"/>
      <c r="F45" s="50" t="n">
        <f aca="false">'PF Exp Sorted Dept'!F10</f>
        <v>389939</v>
      </c>
      <c r="G45" s="51"/>
      <c r="H45" s="50" t="n">
        <f aca="false">'PF Exp Sorted Dept'!H10</f>
        <v>1051</v>
      </c>
      <c r="I45" s="51"/>
      <c r="J45" s="54" t="n">
        <f aca="false">'PF Exp Sorted Dept'!J10</f>
        <v>0.00270257760589167</v>
      </c>
      <c r="K45" s="51"/>
      <c r="L45" s="50" t="n">
        <f aca="false">'PF Exp Sorted Dept'!L10</f>
        <v>386746</v>
      </c>
      <c r="M45" s="51"/>
      <c r="N45" s="50" t="n">
        <f aca="false">'PF Exp Sorted Dept'!N10</f>
        <v>-2142</v>
      </c>
      <c r="O45" s="51"/>
      <c r="P45" s="54" t="n">
        <f aca="false">'PF Exp Sorted Dept'!P10</f>
        <v>-0.00550801258974306</v>
      </c>
      <c r="Q45" s="51"/>
      <c r="R45" s="50" t="n">
        <f aca="false">'PF Exp Sorted Dept'!R10</f>
        <v>0</v>
      </c>
      <c r="S45" s="51"/>
      <c r="T45" s="50" t="str">
        <f aca="false">'PF Exp Sorted Dept'!T10</f>
        <v/>
      </c>
      <c r="U45" s="51"/>
      <c r="V45" s="54" t="str">
        <f aca="false">'PF Exp Sorted Dept'!V10</f>
        <v/>
      </c>
    </row>
    <row r="46" customFormat="false" ht="17.1" hidden="false" customHeight="true" outlineLevel="0" collapsed="false">
      <c r="A46" s="128" t="str">
        <f aca="false">'PF Exp Sorted Dept'!A18</f>
        <v>423</v>
      </c>
      <c r="B46" s="129" t="str">
        <f aca="false">'PF Exp Sorted Dept'!B18</f>
        <v>HUMAN RESOURCES</v>
      </c>
      <c r="C46" s="129" t="n">
        <f aca="false">'PF Exp Sorted Dept'!C18</f>
        <v>23</v>
      </c>
      <c r="D46" s="50" t="n">
        <f aca="false">'PF Exp Sorted Dept'!D18</f>
        <v>343940</v>
      </c>
      <c r="E46" s="51"/>
      <c r="F46" s="50" t="n">
        <f aca="false">'PF Exp Sorted Dept'!F18</f>
        <v>341449</v>
      </c>
      <c r="G46" s="51"/>
      <c r="H46" s="50" t="n">
        <f aca="false">'PF Exp Sorted Dept'!H18</f>
        <v>-2491</v>
      </c>
      <c r="I46" s="51"/>
      <c r="J46" s="54" t="n">
        <f aca="false">'PF Exp Sorted Dept'!J18</f>
        <v>-0.00724254230389021</v>
      </c>
      <c r="K46" s="51"/>
      <c r="L46" s="50" t="n">
        <f aca="false">'PF Exp Sorted Dept'!L18</f>
        <v>340598</v>
      </c>
      <c r="M46" s="51"/>
      <c r="N46" s="50" t="n">
        <f aca="false">'PF Exp Sorted Dept'!N18</f>
        <v>-3342</v>
      </c>
      <c r="O46" s="51"/>
      <c r="P46" s="54" t="n">
        <f aca="false">'PF Exp Sorted Dept'!P18</f>
        <v>-0.00971681107169855</v>
      </c>
      <c r="Q46" s="51"/>
      <c r="R46" s="50" t="n">
        <f aca="false">'PF Exp Sorted Dept'!R18</f>
        <v>0</v>
      </c>
      <c r="S46" s="51"/>
      <c r="T46" s="50" t="str">
        <f aca="false">'PF Exp Sorted Dept'!T18</f>
        <v/>
      </c>
      <c r="U46" s="51"/>
      <c r="V46" s="54" t="str">
        <f aca="false">'PF Exp Sorted Dept'!V18</f>
        <v/>
      </c>
    </row>
    <row r="47" customFormat="false" ht="17.1" hidden="false" customHeight="true" outlineLevel="0" collapsed="false">
      <c r="A47" s="128" t="str">
        <f aca="false">'PF Exp Sorted Dept'!A13</f>
        <v>415</v>
      </c>
      <c r="B47" s="129" t="str">
        <f aca="false">'PF Exp Sorted Dept'!B13</f>
        <v>PROPERTY TAX ADMIN.</v>
      </c>
      <c r="C47" s="129" t="n">
        <f aca="false">'PF Exp Sorted Dept'!C13</f>
        <v>10</v>
      </c>
      <c r="D47" s="50" t="n">
        <f aca="false">'PF Exp Sorted Dept'!D13</f>
        <v>1465475</v>
      </c>
      <c r="E47" s="51"/>
      <c r="F47" s="50" t="n">
        <f aca="false">'PF Exp Sorted Dept'!F13</f>
        <v>1500199</v>
      </c>
      <c r="G47" s="51"/>
      <c r="H47" s="50" t="n">
        <f aca="false">'PF Exp Sorted Dept'!H13</f>
        <v>34724</v>
      </c>
      <c r="I47" s="51"/>
      <c r="J47" s="54" t="n">
        <f aca="false">'PF Exp Sorted Dept'!J13</f>
        <v>0.0236947064944813</v>
      </c>
      <c r="K47" s="51"/>
      <c r="L47" s="50" t="n">
        <f aca="false">'PF Exp Sorted Dept'!L13</f>
        <v>1452516</v>
      </c>
      <c r="M47" s="51"/>
      <c r="N47" s="50" t="n">
        <f aca="false">'PF Exp Sorted Dept'!N13</f>
        <v>-12959</v>
      </c>
      <c r="O47" s="51"/>
      <c r="P47" s="54" t="n">
        <f aca="false">'PF Exp Sorted Dept'!P13</f>
        <v>-0.00884286664733278</v>
      </c>
      <c r="Q47" s="51"/>
      <c r="R47" s="50" t="n">
        <f aca="false">'PF Exp Sorted Dept'!R13</f>
        <v>0</v>
      </c>
      <c r="S47" s="51"/>
      <c r="T47" s="50" t="str">
        <f aca="false">'PF Exp Sorted Dept'!T13</f>
        <v/>
      </c>
      <c r="U47" s="51"/>
      <c r="V47" s="54" t="str">
        <f aca="false">'PF Exp Sorted Dept'!V13</f>
        <v/>
      </c>
    </row>
    <row r="48" customFormat="false" ht="17.1" hidden="true" customHeight="true" outlineLevel="0" collapsed="false">
      <c r="A48" s="128" t="str">
        <f aca="false">'PF Exp Sorted Dept'!A52</f>
        <v>615</v>
      </c>
      <c r="B48" s="129" t="str">
        <f aca="false">'PF Exp Sorted Dept'!B52</f>
        <v>HISTORIC PROPERTY SURVEY</v>
      </c>
      <c r="C48" s="129" t="n">
        <f aca="false">'PF Exp Sorted Dept'!C52</f>
        <v>0</v>
      </c>
      <c r="D48" s="50" t="n">
        <f aca="false">'PF Exp Sorted Dept'!D52</f>
        <v>0</v>
      </c>
      <c r="E48" s="51"/>
      <c r="F48" s="50" t="n">
        <f aca="false">'PF Exp Sorted Dept'!F52</f>
        <v>0</v>
      </c>
      <c r="G48" s="51"/>
      <c r="H48" s="50" t="n">
        <f aca="false">'PF Exp Sorted Dept'!H52</f>
        <v>0</v>
      </c>
      <c r="I48" s="51"/>
      <c r="J48" s="54" t="n">
        <f aca="false">'PF Exp Sorted Dept'!J52</f>
        <v>0</v>
      </c>
      <c r="K48" s="51"/>
      <c r="L48" s="50" t="n">
        <f aca="false">'PF Exp Sorted Dept'!L52</f>
        <v>0</v>
      </c>
      <c r="M48" s="51"/>
      <c r="N48" s="50" t="n">
        <f aca="false">'PF Exp Sorted Dept'!N52</f>
        <v>0</v>
      </c>
      <c r="O48" s="51"/>
      <c r="P48" s="54" t="n">
        <f aca="false">'PF Exp Sorted Dept'!P52</f>
        <v>0</v>
      </c>
      <c r="Q48" s="51"/>
      <c r="R48" s="50" t="n">
        <f aca="false">'PF Exp Sorted Dept'!R52</f>
        <v>0</v>
      </c>
      <c r="S48" s="51"/>
      <c r="T48" s="50" t="str">
        <f aca="false">'PF Exp Sorted Dept'!T52</f>
        <v/>
      </c>
      <c r="U48" s="51"/>
      <c r="V48" s="54" t="str">
        <f aca="false">'PF Exp Sorted Dept'!V52</f>
        <v/>
      </c>
    </row>
    <row r="49" customFormat="false" ht="17.1" hidden="false" customHeight="true" outlineLevel="0" collapsed="false">
      <c r="A49" s="128" t="str">
        <f aca="false">'PF Exp Sorted Dept'!A48</f>
        <v>611</v>
      </c>
      <c r="B49" s="129" t="str">
        <f aca="false">'PF Exp Sorted Dept'!B48</f>
        <v>LIBRARY SYSTEM</v>
      </c>
      <c r="C49" s="129" t="n">
        <f aca="false">'PF Exp Sorted Dept'!C48</f>
        <v>100</v>
      </c>
      <c r="D49" s="50" t="n">
        <f aca="false">'PF Exp Sorted Dept'!D48</f>
        <v>1088610</v>
      </c>
      <c r="E49" s="51"/>
      <c r="F49" s="50" t="n">
        <f aca="false">'PF Exp Sorted Dept'!F48</f>
        <v>1113283</v>
      </c>
      <c r="G49" s="51"/>
      <c r="H49" s="50" t="n">
        <f aca="false">'PF Exp Sorted Dept'!H48</f>
        <v>24673</v>
      </c>
      <c r="I49" s="51"/>
      <c r="J49" s="54" t="n">
        <f aca="false">'PF Exp Sorted Dept'!J48</f>
        <v>0.0226646824850038</v>
      </c>
      <c r="K49" s="51"/>
      <c r="L49" s="50" t="n">
        <f aca="false">'PF Exp Sorted Dept'!L48</f>
        <v>1048673</v>
      </c>
      <c r="M49" s="51"/>
      <c r="N49" s="50" t="n">
        <f aca="false">'PF Exp Sorted Dept'!N48</f>
        <v>-39937</v>
      </c>
      <c r="O49" s="51"/>
      <c r="P49" s="54" t="n">
        <f aca="false">'PF Exp Sorted Dept'!P48</f>
        <v>-0.0366862329025087</v>
      </c>
      <c r="Q49" s="51"/>
      <c r="R49" s="50" t="n">
        <f aca="false">'PF Exp Sorted Dept'!R48</f>
        <v>0</v>
      </c>
      <c r="S49" s="51"/>
      <c r="T49" s="50" t="str">
        <f aca="false">'PF Exp Sorted Dept'!T48</f>
        <v/>
      </c>
      <c r="U49" s="51"/>
      <c r="V49" s="54" t="str">
        <f aca="false">'PF Exp Sorted Dept'!V48</f>
        <v/>
      </c>
    </row>
    <row r="50" customFormat="false" ht="17.1" hidden="false" customHeight="true" outlineLevel="0" collapsed="false">
      <c r="A50" s="128" t="str">
        <f aca="false">'PF Exp Sorted Dept'!A30</f>
        <v>449</v>
      </c>
      <c r="B50" s="129" t="str">
        <f aca="false">'PF Exp Sorted Dept'!B30</f>
        <v>ELECTRONIC MAINTENANCE</v>
      </c>
      <c r="C50" s="129" t="n">
        <f aca="false">'PF Exp Sorted Dept'!C30</f>
        <v>73</v>
      </c>
      <c r="D50" s="50" t="n">
        <f aca="false">'PF Exp Sorted Dept'!D30</f>
        <v>397161</v>
      </c>
      <c r="E50" s="51"/>
      <c r="F50" s="50" t="n">
        <f aca="false">'PF Exp Sorted Dept'!F30</f>
        <v>390539</v>
      </c>
      <c r="G50" s="51"/>
      <c r="H50" s="50" t="n">
        <f aca="false">'PF Exp Sorted Dept'!H30</f>
        <v>-6622</v>
      </c>
      <c r="I50" s="51"/>
      <c r="J50" s="54" t="n">
        <f aca="false">'PF Exp Sorted Dept'!J30</f>
        <v>-0.0166733390237209</v>
      </c>
      <c r="K50" s="51"/>
      <c r="L50" s="50" t="n">
        <f aca="false">'PF Exp Sorted Dept'!L30</f>
        <v>360539</v>
      </c>
      <c r="M50" s="51"/>
      <c r="N50" s="50" t="n">
        <f aca="false">'PF Exp Sorted Dept'!N30</f>
        <v>-36622</v>
      </c>
      <c r="O50" s="51"/>
      <c r="P50" s="54" t="n">
        <f aca="false">'PF Exp Sorted Dept'!P30</f>
        <v>-0.0922094566183487</v>
      </c>
      <c r="Q50" s="51"/>
      <c r="R50" s="50" t="n">
        <f aca="false">'PF Exp Sorted Dept'!R30</f>
        <v>0</v>
      </c>
      <c r="S50" s="51"/>
      <c r="T50" s="50" t="str">
        <f aca="false">'PF Exp Sorted Dept'!T30</f>
        <v/>
      </c>
      <c r="U50" s="51"/>
      <c r="V50" s="54" t="str">
        <f aca="false">'PF Exp Sorted Dept'!V30</f>
        <v/>
      </c>
    </row>
    <row r="51" customFormat="false" ht="17.1" hidden="false" customHeight="true" outlineLevel="0" collapsed="false">
      <c r="A51" s="128" t="str">
        <f aca="false">'PF Exp Sorted Dept'!A19</f>
        <v>426</v>
      </c>
      <c r="B51" s="129" t="str">
        <f aca="false">'PF Exp Sorted Dept'!B19</f>
        <v>FACILITIES MAINTENANCE</v>
      </c>
      <c r="C51" s="129" t="n">
        <f aca="false">'PF Exp Sorted Dept'!C19</f>
        <v>26</v>
      </c>
      <c r="D51" s="50" t="n">
        <f aca="false">'PF Exp Sorted Dept'!D19</f>
        <v>1427318</v>
      </c>
      <c r="E51" s="51"/>
      <c r="F51" s="50" t="n">
        <f aca="false">'PF Exp Sorted Dept'!F19</f>
        <v>1585838</v>
      </c>
      <c r="G51" s="51"/>
      <c r="H51" s="50" t="n">
        <f aca="false">'PF Exp Sorted Dept'!H19</f>
        <v>158520</v>
      </c>
      <c r="I51" s="51"/>
      <c r="J51" s="54" t="n">
        <f aca="false">'PF Exp Sorted Dept'!J19</f>
        <v>0.111061445312117</v>
      </c>
      <c r="K51" s="51"/>
      <c r="L51" s="50" t="n">
        <f aca="false">'PF Exp Sorted Dept'!L19</f>
        <v>1371663</v>
      </c>
      <c r="M51" s="51"/>
      <c r="N51" s="50" t="n">
        <f aca="false">'PF Exp Sorted Dept'!N19</f>
        <v>-55655</v>
      </c>
      <c r="O51" s="51"/>
      <c r="P51" s="54" t="n">
        <f aca="false">'PF Exp Sorted Dept'!P19</f>
        <v>-0.0389927122056893</v>
      </c>
      <c r="Q51" s="51"/>
      <c r="R51" s="50" t="n">
        <f aca="false">'PF Exp Sorted Dept'!R19</f>
        <v>0</v>
      </c>
      <c r="S51" s="51"/>
      <c r="T51" s="50" t="str">
        <f aca="false">'PF Exp Sorted Dept'!T19</f>
        <v/>
      </c>
      <c r="U51" s="51"/>
      <c r="V51" s="54" t="str">
        <f aca="false">'PF Exp Sorted Dept'!V19</f>
        <v/>
      </c>
    </row>
    <row r="52" customFormat="false" ht="17.1" hidden="false" customHeight="true" outlineLevel="0" collapsed="false">
      <c r="A52" s="128" t="str">
        <f aca="false">'PF Exp Sorted Dept'!A37</f>
        <v>492-c</v>
      </c>
      <c r="B52" s="129" t="str">
        <f aca="false">'PF Exp Sorted Dept'!B37</f>
        <v>ECONOMIC DEVELOPMENT INCENTIVES</v>
      </c>
      <c r="C52" s="129" t="n">
        <f aca="false">'PF Exp Sorted Dept'!C37</f>
        <v>87</v>
      </c>
      <c r="D52" s="50" t="n">
        <f aca="false">'PF Exp Sorted Dept'!D37</f>
        <v>205448</v>
      </c>
      <c r="E52" s="51"/>
      <c r="F52" s="50" t="n">
        <f aca="false">'PF Exp Sorted Dept'!F37</f>
        <v>313968</v>
      </c>
      <c r="G52" s="51"/>
      <c r="H52" s="50" t="n">
        <f aca="false">'PF Exp Sorted Dept'!H37</f>
        <v>108520</v>
      </c>
      <c r="I52" s="51"/>
      <c r="J52" s="54" t="n">
        <f aca="false">'PF Exp Sorted Dept'!J37</f>
        <v>0.528211518243059</v>
      </c>
      <c r="K52" s="51"/>
      <c r="L52" s="50" t="n">
        <f aca="false">'PF Exp Sorted Dept'!L37</f>
        <v>136580</v>
      </c>
      <c r="M52" s="51"/>
      <c r="N52" s="50" t="n">
        <f aca="false">'PF Exp Sorted Dept'!N37</f>
        <v>-68868</v>
      </c>
      <c r="O52" s="51"/>
      <c r="P52" s="54" t="n">
        <f aca="false">'PF Exp Sorted Dept'!P37</f>
        <v>-0.335208909310385</v>
      </c>
      <c r="Q52" s="51"/>
      <c r="R52" s="50" t="n">
        <f aca="false">'PF Exp Sorted Dept'!R37</f>
        <v>0</v>
      </c>
      <c r="S52" s="51"/>
      <c r="T52" s="50" t="str">
        <f aca="false">'PF Exp Sorted Dept'!T37</f>
        <v/>
      </c>
      <c r="U52" s="51"/>
      <c r="V52" s="54" t="str">
        <f aca="false">'PF Exp Sorted Dept'!V37</f>
        <v/>
      </c>
    </row>
    <row r="53" customFormat="false" ht="17.1" hidden="false" customHeight="true" outlineLevel="0" collapsed="false">
      <c r="A53" s="128" t="str">
        <f aca="false">'PF Exp Sorted Dept'!A46</f>
        <v>600-a</v>
      </c>
      <c r="B53" s="129" t="str">
        <f aca="false">'PF Exp Sorted Dept'!B46</f>
        <v>CLEVELAND COUNTY SCHOOLS (C.C.S.)</v>
      </c>
      <c r="C53" s="129" t="n">
        <f aca="false">'PF Exp Sorted Dept'!C46</f>
        <v>98</v>
      </c>
      <c r="D53" s="50" t="n">
        <f aca="false">'PF Exp Sorted Dept'!D46</f>
        <v>12408213</v>
      </c>
      <c r="E53" s="51"/>
      <c r="F53" s="50" t="n">
        <f aca="false">'PF Exp Sorted Dept'!F46</f>
        <v>12408213</v>
      </c>
      <c r="G53" s="51"/>
      <c r="H53" s="50" t="n">
        <f aca="false">'PF Exp Sorted Dept'!H46</f>
        <v>0</v>
      </c>
      <c r="I53" s="51"/>
      <c r="J53" s="54" t="n">
        <f aca="false">'PF Exp Sorted Dept'!J46</f>
        <v>0</v>
      </c>
      <c r="K53" s="51"/>
      <c r="L53" s="50" t="n">
        <f aca="false">'PF Exp Sorted Dept'!L46</f>
        <v>12158213</v>
      </c>
      <c r="M53" s="51"/>
      <c r="N53" s="50" t="n">
        <f aca="false">'PF Exp Sorted Dept'!N46</f>
        <v>-250000</v>
      </c>
      <c r="O53" s="51"/>
      <c r="P53" s="54" t="n">
        <f aca="false">'PF Exp Sorted Dept'!P46</f>
        <v>-0.0201479455583169</v>
      </c>
      <c r="Q53" s="51"/>
      <c r="R53" s="50" t="n">
        <f aca="false">'PF Exp Sorted Dept'!R46</f>
        <v>0</v>
      </c>
      <c r="S53" s="51"/>
      <c r="T53" s="50" t="str">
        <f aca="false">'PF Exp Sorted Dept'!T46</f>
        <v/>
      </c>
      <c r="U53" s="51"/>
      <c r="V53" s="54" t="str">
        <f aca="false">'PF Exp Sorted Dept'!V46</f>
        <v/>
      </c>
    </row>
    <row r="54" customFormat="false" ht="16.9" hidden="false" customHeight="true" outlineLevel="0" collapsed="false">
      <c r="A54" s="132"/>
      <c r="B54" s="55"/>
      <c r="C54" s="55"/>
    </row>
    <row r="55" customFormat="false" ht="17.1" hidden="false" customHeight="true" outlineLevel="0" collapsed="false">
      <c r="A55" s="40"/>
      <c r="B55" s="73" t="s">
        <v>627</v>
      </c>
      <c r="C55" s="129"/>
      <c r="D55" s="59" t="n">
        <f aca="false">IF(SUM(D8:D54)=0,"",SUM(D8:D54))</f>
        <v>55901478</v>
      </c>
      <c r="E55" s="51"/>
      <c r="F55" s="59" t="n">
        <f aca="false">IF(SUM(F8:F54)=0,"",SUM(F8:F54))</f>
        <v>57573973</v>
      </c>
      <c r="G55" s="51"/>
      <c r="H55" s="59" t="n">
        <f aca="false">IF(SUM(H8:H54)=0,"",SUM(H8:H54))</f>
        <v>1672495</v>
      </c>
      <c r="I55" s="51"/>
      <c r="J55" s="120" t="n">
        <f aca="false">IF(F55-$D55=0,0,IF($D55=0,1,H55/$D55))</f>
        <v>0.0299186186096904</v>
      </c>
      <c r="K55" s="51"/>
      <c r="L55" s="59" t="n">
        <f aca="false">IF(SUM(L8:L54)=0,"",SUM(L8:L54))</f>
        <v>56355183</v>
      </c>
      <c r="M55" s="51"/>
      <c r="N55" s="59" t="n">
        <f aca="false">IF(SUM(N8:N54)=0,"",SUM(N8:N54))</f>
        <v>453705</v>
      </c>
      <c r="O55" s="51"/>
      <c r="P55" s="120" t="n">
        <f aca="false">IF(L55-$D55=0,0,IF($D55=0,1,N55/$D55))</f>
        <v>0.00811615392351522</v>
      </c>
      <c r="Q55" s="51"/>
      <c r="R55" s="50" t="str">
        <f aca="false">IF(SUM(R8:R54)=0,"",SUM(R8:R54))</f>
        <v/>
      </c>
      <c r="S55" s="51"/>
      <c r="T55" s="50" t="str">
        <f aca="false">IF(SUM(T8:T54)=0,"",SUM(T8:T54))</f>
        <v/>
      </c>
      <c r="U55" s="51"/>
      <c r="V55" s="54" t="str">
        <f aca="false">IF(SUM(V8:V54)=0,"",SUM(V8:V54))</f>
        <v/>
      </c>
    </row>
  </sheetData>
  <mergeCells count="4">
    <mergeCell ref="A1:V1"/>
    <mergeCell ref="A2:V2"/>
    <mergeCell ref="A3:V3"/>
    <mergeCell ref="A5:V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7-04-11&amp;R&amp;8Page &amp;P of &amp;N --- Printed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6953125" defaultRowHeight="16.9" zeroHeight="false" outlineLevelRow="0" outlineLevelCol="0"/>
  <cols>
    <col collapsed="false" customWidth="true" hidden="false" outlineLevel="0" max="1" min="1" style="37" width="6.32"/>
    <col collapsed="false" customWidth="true" hidden="false" outlineLevel="0" max="2" min="2" style="37" width="32.77"/>
    <col collapsed="false" customWidth="true" hidden="true" outlineLevel="0" max="3" min="3" style="37" width="3.21"/>
    <col collapsed="false" customWidth="true" hidden="false" outlineLevel="0" max="4" min="4" style="51" width="11.65"/>
    <col collapsed="false" customWidth="true" hidden="false" outlineLevel="0" max="5" min="5" style="37" width="1.77"/>
    <col collapsed="false" customWidth="true" hidden="false" outlineLevel="0" max="6" min="6" style="51" width="11.65"/>
    <col collapsed="false" customWidth="true" hidden="false" outlineLevel="0" max="7" min="7" style="37" width="1.77"/>
    <col collapsed="false" customWidth="true" hidden="false" outlineLevel="0" max="8" min="8" style="51" width="11.65"/>
    <col collapsed="false" customWidth="true" hidden="false" outlineLevel="0" max="9" min="9" style="37" width="1.77"/>
    <col collapsed="false" customWidth="true" hidden="false" outlineLevel="0" max="10" min="10" style="80" width="11.65"/>
    <col collapsed="false" customWidth="true" hidden="false" outlineLevel="0" max="11" min="11" style="37" width="1.77"/>
    <col collapsed="false" customWidth="true" hidden="false" outlineLevel="0" max="12" min="12" style="51" width="11.65"/>
    <col collapsed="false" customWidth="true" hidden="false" outlineLevel="0" max="13" min="13" style="37" width="1.77"/>
    <col collapsed="false" customWidth="true" hidden="false" outlineLevel="0" max="14" min="14" style="51" width="11.65"/>
    <col collapsed="false" customWidth="true" hidden="false" outlineLevel="0" max="15" min="15" style="37" width="1.77"/>
    <col collapsed="false" customWidth="true" hidden="false" outlineLevel="0" max="16" min="16" style="80" width="11.65"/>
    <col collapsed="false" customWidth="true" hidden="true" outlineLevel="0" max="17" min="17" style="37" width="1.77"/>
    <col collapsed="false" customWidth="true" hidden="true" outlineLevel="0" max="18" min="18" style="51" width="11.65"/>
    <col collapsed="false" customWidth="true" hidden="true" outlineLevel="0" max="19" min="19" style="37" width="1.77"/>
    <col collapsed="false" customWidth="true" hidden="true" outlineLevel="0" max="20" min="20" style="51" width="11.65"/>
    <col collapsed="false" customWidth="true" hidden="true" outlineLevel="0" max="21" min="21" style="37" width="1.77"/>
    <col collapsed="false" customWidth="true" hidden="true" outlineLevel="0" max="22" min="22" style="80" width="11.65"/>
    <col collapsed="false" customWidth="false" hidden="false" outlineLevel="0" max="257" min="23" style="37" width="8.77"/>
  </cols>
  <sheetData>
    <row r="1" customFormat="false" ht="16.9" hidden="false" customHeight="true" outlineLevel="0" collapsed="false">
      <c r="A1" s="81" t="str">
        <f aca="false">'Fund Totals'!A1</f>
        <v>CLEVELAND COUNTY, NORTH CAROLINA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</row>
    <row r="2" customFormat="false" ht="16.9" hidden="false" customHeight="true" outlineLevel="0" collapsed="false">
      <c r="A2" s="81" t="str">
        <f aca="false">'Fund Totals'!A2</f>
        <v>2011-2012 BUDGET WORK PAPERS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16.9" hidden="false" customHeight="true" outlineLevel="0" collapsed="false">
      <c r="A3" s="81" t="str">
        <f aca="false">'PF Exp Sorted Dept'!A3</f>
        <v>PRIMARY GOVERNMENT SERVICES: EXPENDITURES PER DEPARTMENT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</row>
    <row r="4" customFormat="false" ht="6" hidden="false" customHeight="true" outlineLevel="0" collapsed="false">
      <c r="A4" s="40"/>
      <c r="B4" s="40"/>
      <c r="C4" s="40"/>
      <c r="D4" s="82"/>
      <c r="E4" s="40"/>
      <c r="F4" s="82"/>
      <c r="G4" s="40"/>
      <c r="H4" s="82"/>
      <c r="I4" s="40"/>
      <c r="J4" s="83"/>
      <c r="K4" s="40"/>
      <c r="L4" s="82"/>
      <c r="M4" s="40"/>
      <c r="N4" s="82"/>
      <c r="O4" s="40"/>
      <c r="P4" s="83"/>
      <c r="Q4" s="40"/>
      <c r="R4" s="82"/>
      <c r="S4" s="40"/>
      <c r="T4" s="82"/>
      <c r="U4" s="40"/>
      <c r="V4" s="83"/>
    </row>
    <row r="5" customFormat="false" ht="16.9" hidden="false" customHeight="true" outlineLevel="0" collapsed="false">
      <c r="A5" s="81" t="s">
        <v>62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</row>
    <row r="6" customFormat="false" ht="6" hidden="false" customHeight="true" outlineLevel="0" collapsed="false">
      <c r="A6" s="40"/>
      <c r="B6" s="40"/>
      <c r="C6" s="40"/>
      <c r="D6" s="82"/>
      <c r="E6" s="40"/>
      <c r="F6" s="82"/>
      <c r="G6" s="40"/>
      <c r="H6" s="82"/>
      <c r="I6" s="40"/>
      <c r="J6" s="83"/>
      <c r="K6" s="40"/>
      <c r="L6" s="82"/>
      <c r="M6" s="40"/>
      <c r="N6" s="82"/>
      <c r="O6" s="40"/>
      <c r="P6" s="83"/>
      <c r="Q6" s="40"/>
      <c r="R6" s="82"/>
      <c r="S6" s="40"/>
      <c r="T6" s="82"/>
      <c r="U6" s="40"/>
      <c r="V6" s="83"/>
    </row>
    <row r="7" customFormat="false" ht="33.95" hidden="false" customHeight="true" outlineLevel="0" collapsed="false">
      <c r="A7" s="43" t="str">
        <f aca="false">'PF Exp Sorted Dept'!A7</f>
        <v>DEPT</v>
      </c>
      <c r="B7" s="43" t="str">
        <f aca="false">'PF Exp Sorted Dept'!B7</f>
        <v>DEPARTMENT NAME</v>
      </c>
      <c r="C7" s="43" t="str">
        <f aca="false">'PF Exp Sorted Dept'!C7</f>
        <v>PG</v>
      </c>
      <c r="D7" s="43" t="str">
        <f aca="false">'Fund Totals'!D5</f>
        <v>CURR. YEAR BEG. BUDGET</v>
      </c>
      <c r="E7" s="44"/>
      <c r="F7" s="43" t="str">
        <f aca="false">'PF Exp Sorted Dept'!F7</f>
        <v>NEXT YEAR REQUEST</v>
      </c>
      <c r="G7" s="44"/>
      <c r="H7" s="43" t="str">
        <f aca="false">'PF Exp Sorted Dept'!H7</f>
        <v>DIFFERENCE</v>
      </c>
      <c r="I7" s="44"/>
      <c r="J7" s="43" t="str">
        <f aca="false">'PF Exp Sorted Dept'!J7</f>
        <v>% CHANGE</v>
      </c>
      <c r="K7" s="44"/>
      <c r="L7" s="43" t="str">
        <f aca="false">'PF Exp Sorted Dept'!L7</f>
        <v>NEXT YEAR RECOMMEND</v>
      </c>
      <c r="M7" s="44"/>
      <c r="N7" s="43" t="str">
        <f aca="false">'PF Exp Sorted Dept'!N7</f>
        <v>DIFFERENCE</v>
      </c>
      <c r="O7" s="44"/>
      <c r="P7" s="43" t="str">
        <f aca="false">'PF Exp Sorted Dept'!P7</f>
        <v>% CHANGE</v>
      </c>
      <c r="Q7" s="44"/>
      <c r="R7" s="43" t="str">
        <f aca="false">'PF Exp Sorted Dept'!R7</f>
        <v>NEXT YEAR APPROVING</v>
      </c>
      <c r="S7" s="44"/>
      <c r="T7" s="43" t="str">
        <f aca="false">'PF Exp Sorted Dept'!T7</f>
        <v>DIFFERENCE</v>
      </c>
      <c r="U7" s="44"/>
      <c r="V7" s="43" t="str">
        <f aca="false">'PF Exp Sorted Dept'!V7</f>
        <v>% CHANGE</v>
      </c>
    </row>
    <row r="8" customFormat="false" ht="17.1" hidden="false" customHeight="true" outlineLevel="0" collapsed="false">
      <c r="A8" s="125"/>
      <c r="B8" s="125"/>
      <c r="C8" s="125"/>
      <c r="D8" s="126"/>
      <c r="E8" s="87"/>
      <c r="F8" s="126"/>
      <c r="G8" s="87"/>
      <c r="H8" s="126"/>
      <c r="I8" s="87"/>
      <c r="J8" s="127"/>
      <c r="K8" s="87"/>
      <c r="L8" s="126"/>
      <c r="M8" s="87"/>
      <c r="N8" s="126"/>
      <c r="O8" s="87"/>
      <c r="P8" s="127"/>
      <c r="Q8" s="87"/>
      <c r="R8" s="126"/>
      <c r="S8" s="87"/>
      <c r="T8" s="126"/>
      <c r="U8" s="87"/>
      <c r="V8" s="127"/>
    </row>
    <row r="9" customFormat="false" ht="17.1" hidden="false" customHeight="true" outlineLevel="0" collapsed="false">
      <c r="A9" s="128" t="n">
        <f aca="false">'PF Exp Sorted Dept'!A20</f>
        <v>428</v>
      </c>
      <c r="B9" s="129" t="str">
        <f aca="false">'PF Exp Sorted Dept'!B20</f>
        <v>MUNICIPAL ELECTIONS</v>
      </c>
      <c r="C9" s="129" t="n">
        <f aca="false">'PF Exp Sorted Dept'!C20</f>
        <v>29</v>
      </c>
      <c r="D9" s="50" t="n">
        <f aca="false">'PF Exp Sorted Dept'!D20</f>
        <v>0</v>
      </c>
      <c r="E9" s="51"/>
      <c r="F9" s="50" t="n">
        <f aca="false">'PF Exp Sorted Dept'!F20</f>
        <v>199271</v>
      </c>
      <c r="G9" s="51"/>
      <c r="H9" s="50" t="n">
        <f aca="false">'PF Exp Sorted Dept'!H20</f>
        <v>199271</v>
      </c>
      <c r="I9" s="51"/>
      <c r="J9" s="54" t="n">
        <f aca="false">'PF Exp Sorted Dept'!J20</f>
        <v>1</v>
      </c>
      <c r="K9" s="51"/>
      <c r="L9" s="50" t="n">
        <f aca="false">'PF Exp Sorted Dept'!L20</f>
        <v>199269</v>
      </c>
      <c r="M9" s="51"/>
      <c r="N9" s="50" t="n">
        <f aca="false">'PF Exp Sorted Dept'!N20</f>
        <v>199269</v>
      </c>
      <c r="O9" s="51"/>
      <c r="P9" s="54" t="n">
        <f aca="false">'PF Exp Sorted Dept'!P20</f>
        <v>1</v>
      </c>
      <c r="Q9" s="51"/>
      <c r="R9" s="50" t="n">
        <f aca="false">'PF Exp Sorted Dept'!R20</f>
        <v>0</v>
      </c>
      <c r="S9" s="51"/>
      <c r="T9" s="50" t="str">
        <f aca="false">'PF Exp Sorted Dept'!T20</f>
        <v/>
      </c>
      <c r="U9" s="51"/>
      <c r="V9" s="54" t="str">
        <f aca="false">'PF Exp Sorted Dept'!V20</f>
        <v/>
      </c>
    </row>
    <row r="10" customFormat="false" ht="17.1" hidden="false" customHeight="true" outlineLevel="0" collapsed="false">
      <c r="A10" s="128" t="str">
        <f aca="false">'PF Exp Sorted Dept'!A17</f>
        <v>421</v>
      </c>
      <c r="B10" s="129" t="str">
        <f aca="false">'PF Exp Sorted Dept'!B17</f>
        <v>INFORMATION TECHNOLOGY</v>
      </c>
      <c r="C10" s="129" t="n">
        <f aca="false">'PF Exp Sorted Dept'!C17</f>
        <v>20</v>
      </c>
      <c r="D10" s="50" t="n">
        <f aca="false">'PF Exp Sorted Dept'!D17</f>
        <v>483578</v>
      </c>
      <c r="E10" s="51"/>
      <c r="F10" s="50" t="n">
        <f aca="false">'PF Exp Sorted Dept'!F17</f>
        <v>546068</v>
      </c>
      <c r="G10" s="51"/>
      <c r="H10" s="50" t="n">
        <f aca="false">'PF Exp Sorted Dept'!H17</f>
        <v>62490</v>
      </c>
      <c r="I10" s="51"/>
      <c r="J10" s="54" t="n">
        <f aca="false">'PF Exp Sorted Dept'!J17</f>
        <v>0.129224240970433</v>
      </c>
      <c r="K10" s="51"/>
      <c r="L10" s="50" t="n">
        <f aca="false">'PF Exp Sorted Dept'!L17</f>
        <v>546068</v>
      </c>
      <c r="M10" s="51"/>
      <c r="N10" s="50" t="n">
        <f aca="false">'PF Exp Sorted Dept'!N17</f>
        <v>62490</v>
      </c>
      <c r="O10" s="51"/>
      <c r="P10" s="54" t="n">
        <f aca="false">'PF Exp Sorted Dept'!P17</f>
        <v>0.129224240970433</v>
      </c>
      <c r="Q10" s="51"/>
      <c r="R10" s="50" t="n">
        <f aca="false">'PF Exp Sorted Dept'!R17</f>
        <v>0</v>
      </c>
      <c r="S10" s="51"/>
      <c r="T10" s="50" t="str">
        <f aca="false">'PF Exp Sorted Dept'!T17</f>
        <v/>
      </c>
      <c r="U10" s="51"/>
      <c r="V10" s="54" t="str">
        <f aca="false">'PF Exp Sorted Dept'!V17</f>
        <v/>
      </c>
    </row>
    <row r="11" customFormat="false" ht="17.1" hidden="false" customHeight="true" outlineLevel="0" collapsed="false">
      <c r="A11" s="128" t="str">
        <f aca="false">'PF Exp Sorted Dept'!A51</f>
        <v>614</v>
      </c>
      <c r="B11" s="129" t="str">
        <f aca="false">'PF Exp Sorted Dept'!B51</f>
        <v>HISTORIC MUSEUMS</v>
      </c>
      <c r="C11" s="129" t="n">
        <f aca="false">'PF Exp Sorted Dept'!C51</f>
        <v>107</v>
      </c>
      <c r="D11" s="50" t="n">
        <f aca="false">'PF Exp Sorted Dept'!D51</f>
        <v>60000</v>
      </c>
      <c r="E11" s="51"/>
      <c r="F11" s="50" t="n">
        <f aca="false">'PF Exp Sorted Dept'!F51</f>
        <v>70000</v>
      </c>
      <c r="G11" s="51"/>
      <c r="H11" s="50" t="n">
        <f aca="false">'PF Exp Sorted Dept'!H51</f>
        <v>10000</v>
      </c>
      <c r="I11" s="51"/>
      <c r="J11" s="54" t="n">
        <f aca="false">'PF Exp Sorted Dept'!J51</f>
        <v>0.166666666666667</v>
      </c>
      <c r="K11" s="51"/>
      <c r="L11" s="50" t="n">
        <f aca="false">'PF Exp Sorted Dept'!L51</f>
        <v>65001</v>
      </c>
      <c r="M11" s="51"/>
      <c r="N11" s="50" t="n">
        <f aca="false">'PF Exp Sorted Dept'!N51</f>
        <v>5001</v>
      </c>
      <c r="O11" s="51"/>
      <c r="P11" s="54" t="n">
        <f aca="false">'PF Exp Sorted Dept'!P51</f>
        <v>0.08335</v>
      </c>
      <c r="Q11" s="51"/>
      <c r="R11" s="50" t="n">
        <f aca="false">'PF Exp Sorted Dept'!R51</f>
        <v>0</v>
      </c>
      <c r="S11" s="51"/>
      <c r="T11" s="50" t="str">
        <f aca="false">'PF Exp Sorted Dept'!T51</f>
        <v/>
      </c>
      <c r="U11" s="51"/>
      <c r="V11" s="54" t="str">
        <f aca="false">'PF Exp Sorted Dept'!V51</f>
        <v/>
      </c>
    </row>
    <row r="12" customFormat="false" ht="17.1" hidden="false" customHeight="true" outlineLevel="0" collapsed="false">
      <c r="A12" s="128" t="str">
        <f aca="false">'PF Exp Sorted Dept'!A25</f>
        <v>444</v>
      </c>
      <c r="B12" s="129" t="str">
        <f aca="false">'PF Exp Sorted Dept'!B25</f>
        <v>DETENTION CENTER (JAIL)</v>
      </c>
      <c r="C12" s="129" t="n">
        <f aca="false">'PF Exp Sorted Dept'!C25</f>
        <v>52</v>
      </c>
      <c r="D12" s="50" t="n">
        <f aca="false">'PF Exp Sorted Dept'!D25</f>
        <v>3068155</v>
      </c>
      <c r="E12" s="51"/>
      <c r="F12" s="50" t="n">
        <f aca="false">'PF Exp Sorted Dept'!F25</f>
        <v>3285809</v>
      </c>
      <c r="G12" s="51"/>
      <c r="H12" s="50" t="n">
        <f aca="false">'PF Exp Sorted Dept'!H25</f>
        <v>217654</v>
      </c>
      <c r="I12" s="51"/>
      <c r="J12" s="54" t="n">
        <f aca="false">'PF Exp Sorted Dept'!J25</f>
        <v>0.0709397015470209</v>
      </c>
      <c r="K12" s="51"/>
      <c r="L12" s="50" t="n">
        <f aca="false">'PF Exp Sorted Dept'!L25</f>
        <v>3218877</v>
      </c>
      <c r="M12" s="51"/>
      <c r="N12" s="50" t="n">
        <f aca="false">'PF Exp Sorted Dept'!N25</f>
        <v>150722</v>
      </c>
      <c r="O12" s="51"/>
      <c r="P12" s="54" t="n">
        <f aca="false">'PF Exp Sorted Dept'!P25</f>
        <v>0.0491246367931216</v>
      </c>
      <c r="Q12" s="51"/>
      <c r="R12" s="50" t="n">
        <f aca="false">'PF Exp Sorted Dept'!R25</f>
        <v>0</v>
      </c>
      <c r="S12" s="51"/>
      <c r="T12" s="50" t="str">
        <f aca="false">'PF Exp Sorted Dept'!T25</f>
        <v/>
      </c>
      <c r="U12" s="51"/>
      <c r="V12" s="54" t="str">
        <f aca="false">'PF Exp Sorted Dept'!V25</f>
        <v/>
      </c>
    </row>
    <row r="13" customFormat="false" ht="17.1" hidden="false" customHeight="true" outlineLevel="0" collapsed="false">
      <c r="A13" s="128" t="str">
        <f aca="false">'PF Exp Sorted Dept'!A32</f>
        <v>451</v>
      </c>
      <c r="B13" s="129" t="str">
        <f aca="false">'PF Exp Sorted Dept'!B32</f>
        <v>CORONER</v>
      </c>
      <c r="C13" s="129" t="n">
        <f aca="false">'PF Exp Sorted Dept'!C32</f>
        <v>80</v>
      </c>
      <c r="D13" s="50" t="n">
        <f aca="false">'PF Exp Sorted Dept'!D32</f>
        <v>84520</v>
      </c>
      <c r="E13" s="51"/>
      <c r="F13" s="50" t="n">
        <f aca="false">'PF Exp Sorted Dept'!F32</f>
        <v>91478</v>
      </c>
      <c r="G13" s="51"/>
      <c r="H13" s="50" t="n">
        <f aca="false">'PF Exp Sorted Dept'!H32</f>
        <v>6958</v>
      </c>
      <c r="I13" s="51"/>
      <c r="J13" s="54" t="n">
        <f aca="false">'PF Exp Sorted Dept'!J32</f>
        <v>0.0823237103644108</v>
      </c>
      <c r="K13" s="51"/>
      <c r="L13" s="50" t="n">
        <f aca="false">'PF Exp Sorted Dept'!L32</f>
        <v>88500</v>
      </c>
      <c r="M13" s="51"/>
      <c r="N13" s="50" t="n">
        <f aca="false">'PF Exp Sorted Dept'!N32</f>
        <v>3980</v>
      </c>
      <c r="O13" s="51"/>
      <c r="P13" s="54" t="n">
        <f aca="false">'PF Exp Sorted Dept'!P32</f>
        <v>0.047089446284903</v>
      </c>
      <c r="Q13" s="51"/>
      <c r="R13" s="50" t="n">
        <f aca="false">'PF Exp Sorted Dept'!R32</f>
        <v>0</v>
      </c>
      <c r="S13" s="51"/>
      <c r="T13" s="50" t="str">
        <f aca="false">'PF Exp Sorted Dept'!T32</f>
        <v/>
      </c>
      <c r="U13" s="51"/>
      <c r="V13" s="54" t="str">
        <f aca="false">'PF Exp Sorted Dept'!V32</f>
        <v/>
      </c>
    </row>
    <row r="14" customFormat="false" ht="17.1" hidden="false" customHeight="true" outlineLevel="0" collapsed="false">
      <c r="A14" s="128" t="str">
        <f aca="false">'PF Exp Sorted Dept'!A24</f>
        <v>441</v>
      </c>
      <c r="B14" s="129" t="str">
        <f aca="false">'PF Exp Sorted Dept'!B24</f>
        <v>SHERIFF'S OFFICE</v>
      </c>
      <c r="C14" s="129" t="n">
        <f aca="false">'PF Exp Sorted Dept'!C24</f>
        <v>40</v>
      </c>
      <c r="D14" s="50" t="n">
        <f aca="false">'PF Exp Sorted Dept'!D24</f>
        <v>5577386</v>
      </c>
      <c r="E14" s="51"/>
      <c r="F14" s="50" t="n">
        <f aca="false">'PF Exp Sorted Dept'!F24</f>
        <v>6031712</v>
      </c>
      <c r="G14" s="51"/>
      <c r="H14" s="50" t="n">
        <f aca="false">'PF Exp Sorted Dept'!H24</f>
        <v>454326</v>
      </c>
      <c r="I14" s="51"/>
      <c r="J14" s="54" t="n">
        <f aca="false">'PF Exp Sorted Dept'!J24</f>
        <v>0.0814585900993763</v>
      </c>
      <c r="K14" s="51"/>
      <c r="L14" s="50" t="n">
        <f aca="false">'PF Exp Sorted Dept'!L24</f>
        <v>5745932</v>
      </c>
      <c r="M14" s="51"/>
      <c r="N14" s="50" t="n">
        <f aca="false">'PF Exp Sorted Dept'!N24</f>
        <v>168546</v>
      </c>
      <c r="O14" s="51"/>
      <c r="P14" s="54" t="n">
        <f aca="false">'PF Exp Sorted Dept'!P24</f>
        <v>0.030219532949665</v>
      </c>
      <c r="Q14" s="51"/>
      <c r="R14" s="50" t="n">
        <f aca="false">'PF Exp Sorted Dept'!R24</f>
        <v>0</v>
      </c>
      <c r="S14" s="51"/>
      <c r="T14" s="50" t="str">
        <f aca="false">'PF Exp Sorted Dept'!T24</f>
        <v/>
      </c>
      <c r="U14" s="51"/>
      <c r="V14" s="54" t="str">
        <f aca="false">'PF Exp Sorted Dept'!V24</f>
        <v/>
      </c>
    </row>
    <row r="15" customFormat="false" ht="17.1" hidden="false" customHeight="true" outlineLevel="0" collapsed="false">
      <c r="A15" s="128" t="str">
        <f aca="false">'PF Exp Sorted Dept'!A28</f>
        <v>447</v>
      </c>
      <c r="B15" s="129" t="str">
        <f aca="false">'PF Exp Sorted Dept'!B28</f>
        <v>VOLUNTEER RESCUE</v>
      </c>
      <c r="C15" s="129" t="n">
        <f aca="false">'PF Exp Sorted Dept'!C28</f>
        <v>68</v>
      </c>
      <c r="D15" s="50" t="n">
        <f aca="false">'PF Exp Sorted Dept'!D28</f>
        <v>123825</v>
      </c>
      <c r="E15" s="51"/>
      <c r="F15" s="50" t="n">
        <f aca="false">'PF Exp Sorted Dept'!F28</f>
        <v>87378</v>
      </c>
      <c r="G15" s="51"/>
      <c r="H15" s="50" t="n">
        <f aca="false">'PF Exp Sorted Dept'!H28</f>
        <v>-36447</v>
      </c>
      <c r="I15" s="51"/>
      <c r="J15" s="54" t="n">
        <f aca="false">'PF Exp Sorted Dept'!J28</f>
        <v>-0.294342822531799</v>
      </c>
      <c r="K15" s="51"/>
      <c r="L15" s="50" t="n">
        <f aca="false">'PF Exp Sorted Dept'!L28</f>
        <v>127378</v>
      </c>
      <c r="M15" s="51"/>
      <c r="N15" s="50" t="n">
        <f aca="false">'PF Exp Sorted Dept'!N28</f>
        <v>3553</v>
      </c>
      <c r="O15" s="51"/>
      <c r="P15" s="54" t="n">
        <f aca="false">'PF Exp Sorted Dept'!P28</f>
        <v>0.0286937209771855</v>
      </c>
      <c r="Q15" s="51"/>
      <c r="R15" s="50" t="n">
        <f aca="false">'PF Exp Sorted Dept'!R28</f>
        <v>0</v>
      </c>
      <c r="S15" s="51"/>
      <c r="T15" s="50" t="str">
        <f aca="false">'PF Exp Sorted Dept'!T28</f>
        <v/>
      </c>
      <c r="U15" s="51"/>
      <c r="V15" s="54" t="str">
        <f aca="false">'PF Exp Sorted Dept'!V28</f>
        <v/>
      </c>
    </row>
    <row r="16" customFormat="false" ht="17.1" hidden="false" customHeight="true" outlineLevel="0" collapsed="false">
      <c r="A16" s="128" t="n">
        <f aca="false">'PF Exp Sorted Dept'!A44</f>
        <v>560</v>
      </c>
      <c r="B16" s="129" t="str">
        <f aca="false">'PF Exp Sorted Dept'!B44</f>
        <v>MENTAL HEALTH (PATHWAYS)</v>
      </c>
      <c r="C16" s="129" t="n">
        <f aca="false">'PF Exp Sorted Dept'!C44</f>
        <v>95</v>
      </c>
      <c r="D16" s="50" t="n">
        <f aca="false">'PF Exp Sorted Dept'!D44</f>
        <v>891938</v>
      </c>
      <c r="E16" s="51"/>
      <c r="F16" s="50" t="n">
        <f aca="false">'PF Exp Sorted Dept'!F44</f>
        <v>891938</v>
      </c>
      <c r="G16" s="51"/>
      <c r="H16" s="50" t="n">
        <f aca="false">'PF Exp Sorted Dept'!H44</f>
        <v>0</v>
      </c>
      <c r="I16" s="51"/>
      <c r="J16" s="54" t="n">
        <f aca="false">'PF Exp Sorted Dept'!J44</f>
        <v>0</v>
      </c>
      <c r="K16" s="51"/>
      <c r="L16" s="50" t="n">
        <f aca="false">'PF Exp Sorted Dept'!L44</f>
        <v>916939</v>
      </c>
      <c r="M16" s="51"/>
      <c r="N16" s="50" t="n">
        <f aca="false">'PF Exp Sorted Dept'!N44</f>
        <v>25001</v>
      </c>
      <c r="O16" s="51"/>
      <c r="P16" s="54" t="n">
        <f aca="false">'PF Exp Sorted Dept'!P44</f>
        <v>0.0280299751776469</v>
      </c>
      <c r="Q16" s="51"/>
      <c r="R16" s="50" t="n">
        <f aca="false">'PF Exp Sorted Dept'!R44</f>
        <v>0</v>
      </c>
      <c r="S16" s="51"/>
      <c r="T16" s="50" t="str">
        <f aca="false">'PF Exp Sorted Dept'!T44</f>
        <v/>
      </c>
      <c r="U16" s="51"/>
      <c r="V16" s="54" t="str">
        <f aca="false">'PF Exp Sorted Dept'!V44</f>
        <v/>
      </c>
    </row>
    <row r="17" customFormat="false" ht="17.1" hidden="false" customHeight="true" outlineLevel="0" collapsed="false">
      <c r="A17" s="128" t="str">
        <f aca="false">'PF Exp Sorted Dept'!A41</f>
        <v>496</v>
      </c>
      <c r="B17" s="129" t="str">
        <f aca="false">'PF Exp Sorted Dept'!B41</f>
        <v>FORESTRY (60% STATE/40% COUNTY)</v>
      </c>
      <c r="C17" s="129" t="n">
        <f aca="false">'PF Exp Sorted Dept'!C41</f>
        <v>91</v>
      </c>
      <c r="D17" s="50" t="n">
        <f aca="false">'PF Exp Sorted Dept'!D41</f>
        <v>68805</v>
      </c>
      <c r="E17" s="51"/>
      <c r="F17" s="50" t="n">
        <f aca="false">'PF Exp Sorted Dept'!F41</f>
        <v>70708</v>
      </c>
      <c r="G17" s="51"/>
      <c r="H17" s="50" t="n">
        <f aca="false">'PF Exp Sorted Dept'!H41</f>
        <v>1903</v>
      </c>
      <c r="I17" s="51"/>
      <c r="J17" s="54" t="n">
        <f aca="false">'PF Exp Sorted Dept'!J41</f>
        <v>0.0276578737010392</v>
      </c>
      <c r="K17" s="51"/>
      <c r="L17" s="50" t="n">
        <f aca="false">'PF Exp Sorted Dept'!L41</f>
        <v>70708</v>
      </c>
      <c r="M17" s="51"/>
      <c r="N17" s="50" t="n">
        <f aca="false">'PF Exp Sorted Dept'!N41</f>
        <v>1903</v>
      </c>
      <c r="O17" s="51"/>
      <c r="P17" s="54" t="n">
        <f aca="false">'PF Exp Sorted Dept'!P41</f>
        <v>0.0276578737010392</v>
      </c>
      <c r="Q17" s="51"/>
      <c r="R17" s="50" t="n">
        <f aca="false">'PF Exp Sorted Dept'!R41</f>
        <v>0</v>
      </c>
      <c r="S17" s="51"/>
      <c r="T17" s="50" t="str">
        <f aca="false">'PF Exp Sorted Dept'!T41</f>
        <v/>
      </c>
      <c r="U17" s="51"/>
      <c r="V17" s="54" t="str">
        <f aca="false">'PF Exp Sorted Dept'!V41</f>
        <v/>
      </c>
    </row>
    <row r="18" customFormat="false" ht="17.1" hidden="false" customHeight="true" outlineLevel="0" collapsed="false">
      <c r="A18" s="128" t="str">
        <f aca="false">'PF Exp Sorted Dept'!A23</f>
        <v>440</v>
      </c>
      <c r="B18" s="129" t="str">
        <f aca="false">'PF Exp Sorted Dept'!B23</f>
        <v>SCHOOL RESOURCE OFFICERS</v>
      </c>
      <c r="C18" s="129" t="n">
        <f aca="false">'PF Exp Sorted Dept'!C23</f>
        <v>38</v>
      </c>
      <c r="D18" s="50" t="n">
        <f aca="false">'PF Exp Sorted Dept'!D23</f>
        <v>322459</v>
      </c>
      <c r="E18" s="51"/>
      <c r="F18" s="50" t="n">
        <f aca="false">'PF Exp Sorted Dept'!F23</f>
        <v>330398</v>
      </c>
      <c r="G18" s="51"/>
      <c r="H18" s="50" t="n">
        <f aca="false">'PF Exp Sorted Dept'!H23</f>
        <v>7939</v>
      </c>
      <c r="I18" s="51"/>
      <c r="J18" s="54" t="n">
        <f aca="false">'PF Exp Sorted Dept'!J23</f>
        <v>0.0246201842714888</v>
      </c>
      <c r="K18" s="51"/>
      <c r="L18" s="50" t="n">
        <f aca="false">'PF Exp Sorted Dept'!L23</f>
        <v>330398</v>
      </c>
      <c r="M18" s="51"/>
      <c r="N18" s="50" t="n">
        <f aca="false">'PF Exp Sorted Dept'!N23</f>
        <v>7939</v>
      </c>
      <c r="O18" s="51"/>
      <c r="P18" s="54" t="n">
        <f aca="false">'PF Exp Sorted Dept'!P23</f>
        <v>0.0246201842714888</v>
      </c>
      <c r="Q18" s="51"/>
      <c r="R18" s="50" t="n">
        <f aca="false">'PF Exp Sorted Dept'!R23</f>
        <v>0</v>
      </c>
      <c r="S18" s="51"/>
      <c r="T18" s="50" t="str">
        <f aca="false">'PF Exp Sorted Dept'!T23</f>
        <v/>
      </c>
      <c r="U18" s="51"/>
      <c r="V18" s="54" t="str">
        <f aca="false">'PF Exp Sorted Dept'!V23</f>
        <v/>
      </c>
    </row>
    <row r="19" customFormat="false" ht="17.1" hidden="false" customHeight="true" outlineLevel="0" collapsed="false">
      <c r="A19" s="128" t="str">
        <f aca="false">'PF Exp Sorted Dept'!A55</f>
        <v>981</v>
      </c>
      <c r="B19" s="129" t="str">
        <f aca="false">'PF Exp Sorted Dept'!B55</f>
        <v>TRANSFERS OUT TO OTHER FUNDS</v>
      </c>
      <c r="C19" s="129" t="n">
        <f aca="false">'PF Exp Sorted Dept'!C55</f>
        <v>111</v>
      </c>
      <c r="D19" s="50" t="n">
        <f aca="false">'PF Exp Sorted Dept'!D55</f>
        <v>14254808</v>
      </c>
      <c r="E19" s="51"/>
      <c r="F19" s="50" t="n">
        <f aca="false">'PF Exp Sorted Dept'!F55</f>
        <v>14196917</v>
      </c>
      <c r="G19" s="51"/>
      <c r="H19" s="50" t="n">
        <f aca="false">'PF Exp Sorted Dept'!H55</f>
        <v>-57891</v>
      </c>
      <c r="I19" s="51"/>
      <c r="J19" s="54" t="n">
        <f aca="false">'PF Exp Sorted Dept'!J55</f>
        <v>-0.00406115606748264</v>
      </c>
      <c r="K19" s="51"/>
      <c r="L19" s="50" t="n">
        <f aca="false">'PF Exp Sorted Dept'!L55</f>
        <v>14477629</v>
      </c>
      <c r="M19" s="51"/>
      <c r="N19" s="50" t="n">
        <f aca="false">'PF Exp Sorted Dept'!N55</f>
        <v>222821</v>
      </c>
      <c r="O19" s="51"/>
      <c r="P19" s="54" t="n">
        <f aca="false">'PF Exp Sorted Dept'!P55</f>
        <v>0.0156312873523095</v>
      </c>
      <c r="Q19" s="51"/>
      <c r="R19" s="50" t="n">
        <f aca="false">'PF Exp Sorted Dept'!R55</f>
        <v>0</v>
      </c>
      <c r="S19" s="51"/>
      <c r="T19" s="50" t="str">
        <f aca="false">'PF Exp Sorted Dept'!T55</f>
        <v/>
      </c>
      <c r="U19" s="51"/>
      <c r="V19" s="54" t="str">
        <f aca="false">'PF Exp Sorted Dept'!V55</f>
        <v/>
      </c>
    </row>
    <row r="20" customFormat="false" ht="17.1" hidden="false" customHeight="true" outlineLevel="0" collapsed="false">
      <c r="A20" s="128" t="str">
        <f aca="false">'PF Exp Sorted Dept'!A29</f>
        <v>448</v>
      </c>
      <c r="B20" s="129" t="str">
        <f aca="false">'PF Exp Sorted Dept'!B29</f>
        <v>E911 COMMUNICATIONS</v>
      </c>
      <c r="C20" s="129" t="n">
        <f aca="false">'PF Exp Sorted Dept'!C29</f>
        <v>70</v>
      </c>
      <c r="D20" s="50" t="n">
        <f aca="false">'PF Exp Sorted Dept'!D29</f>
        <v>954284</v>
      </c>
      <c r="E20" s="51"/>
      <c r="F20" s="50" t="n">
        <f aca="false">'PF Exp Sorted Dept'!F29</f>
        <v>982526</v>
      </c>
      <c r="G20" s="51"/>
      <c r="H20" s="50" t="n">
        <f aca="false">'PF Exp Sorted Dept'!H29</f>
        <v>28242</v>
      </c>
      <c r="I20" s="51"/>
      <c r="J20" s="54" t="n">
        <f aca="false">'PF Exp Sorted Dept'!J29</f>
        <v>0.0295949633442455</v>
      </c>
      <c r="K20" s="51"/>
      <c r="L20" s="50" t="n">
        <f aca="false">'PF Exp Sorted Dept'!L29</f>
        <v>966838</v>
      </c>
      <c r="M20" s="51"/>
      <c r="N20" s="50" t="n">
        <f aca="false">'PF Exp Sorted Dept'!N29</f>
        <v>12554</v>
      </c>
      <c r="O20" s="51"/>
      <c r="P20" s="54" t="n">
        <f aca="false">'PF Exp Sorted Dept'!P29</f>
        <v>0.0131554128540351</v>
      </c>
      <c r="Q20" s="51"/>
      <c r="R20" s="50" t="n">
        <f aca="false">'PF Exp Sorted Dept'!R29</f>
        <v>0</v>
      </c>
      <c r="S20" s="51"/>
      <c r="T20" s="50" t="str">
        <f aca="false">'PF Exp Sorted Dept'!T29</f>
        <v/>
      </c>
      <c r="U20" s="51"/>
      <c r="V20" s="54" t="str">
        <f aca="false">'PF Exp Sorted Dept'!V29</f>
        <v/>
      </c>
    </row>
    <row r="21" customFormat="false" ht="17.1" hidden="false" customHeight="true" outlineLevel="0" collapsed="false">
      <c r="A21" s="128" t="str">
        <f aca="false">'PF Exp Sorted Dept'!A12</f>
        <v>413</v>
      </c>
      <c r="B21" s="129" t="str">
        <f aca="false">'PF Exp Sorted Dept'!B12</f>
        <v>FINANCE / PURCHASING</v>
      </c>
      <c r="C21" s="129" t="n">
        <f aca="false">'PF Exp Sorted Dept'!C12</f>
        <v>7</v>
      </c>
      <c r="D21" s="50" t="n">
        <f aca="false">'PF Exp Sorted Dept'!D12</f>
        <v>616426</v>
      </c>
      <c r="E21" s="51"/>
      <c r="F21" s="50" t="n">
        <f aca="false">'PF Exp Sorted Dept'!F12</f>
        <v>624519</v>
      </c>
      <c r="G21" s="51"/>
      <c r="H21" s="50" t="n">
        <f aca="false">'PF Exp Sorted Dept'!H12</f>
        <v>8093</v>
      </c>
      <c r="I21" s="51"/>
      <c r="J21" s="54" t="n">
        <f aca="false">'PF Exp Sorted Dept'!J12</f>
        <v>0.0131289076061036</v>
      </c>
      <c r="K21" s="51"/>
      <c r="L21" s="50" t="n">
        <f aca="false">'PF Exp Sorted Dept'!L12</f>
        <v>623018</v>
      </c>
      <c r="M21" s="51"/>
      <c r="N21" s="50" t="n">
        <f aca="false">'PF Exp Sorted Dept'!N12</f>
        <v>6592</v>
      </c>
      <c r="O21" s="51"/>
      <c r="P21" s="54" t="n">
        <f aca="false">'PF Exp Sorted Dept'!P12</f>
        <v>0.0106939032422383</v>
      </c>
      <c r="Q21" s="51"/>
      <c r="R21" s="50" t="n">
        <f aca="false">'PF Exp Sorted Dept'!R12</f>
        <v>0</v>
      </c>
      <c r="S21" s="51"/>
      <c r="T21" s="50" t="str">
        <f aca="false">'PF Exp Sorted Dept'!T12</f>
        <v/>
      </c>
      <c r="U21" s="51"/>
      <c r="V21" s="54" t="str">
        <f aca="false">'PF Exp Sorted Dept'!V12</f>
        <v/>
      </c>
    </row>
    <row r="22" customFormat="false" ht="17.1" hidden="false" customHeight="true" outlineLevel="0" collapsed="false">
      <c r="A22" s="128" t="str">
        <f aca="false">'PF Exp Sorted Dept'!A34</f>
        <v>491</v>
      </c>
      <c r="B22" s="129" t="str">
        <f aca="false">'PF Exp Sorted Dept'!B34</f>
        <v>PLANNING &amp; ZONING</v>
      </c>
      <c r="C22" s="129" t="n">
        <f aca="false">'PF Exp Sorted Dept'!C34</f>
        <v>84</v>
      </c>
      <c r="D22" s="50" t="n">
        <f aca="false">'PF Exp Sorted Dept'!D34</f>
        <v>316039</v>
      </c>
      <c r="E22" s="51"/>
      <c r="F22" s="50" t="n">
        <f aca="false">'PF Exp Sorted Dept'!F34</f>
        <v>318938</v>
      </c>
      <c r="G22" s="51"/>
      <c r="H22" s="50" t="n">
        <f aca="false">'PF Exp Sorted Dept'!H34</f>
        <v>2899</v>
      </c>
      <c r="I22" s="51"/>
      <c r="J22" s="54" t="n">
        <f aca="false">'PF Exp Sorted Dept'!J34</f>
        <v>0.00917291853220647</v>
      </c>
      <c r="K22" s="51"/>
      <c r="L22" s="50" t="n">
        <f aca="false">'PF Exp Sorted Dept'!L34</f>
        <v>318938</v>
      </c>
      <c r="M22" s="51"/>
      <c r="N22" s="50" t="n">
        <f aca="false">'PF Exp Sorted Dept'!N34</f>
        <v>2899</v>
      </c>
      <c r="O22" s="51"/>
      <c r="P22" s="54" t="n">
        <f aca="false">'PF Exp Sorted Dept'!P34</f>
        <v>0.00917291853220647</v>
      </c>
      <c r="Q22" s="51"/>
      <c r="R22" s="50" t="n">
        <f aca="false">'PF Exp Sorted Dept'!R34</f>
        <v>0</v>
      </c>
      <c r="S22" s="51"/>
      <c r="T22" s="50" t="str">
        <f aca="false">'PF Exp Sorted Dept'!T34</f>
        <v/>
      </c>
      <c r="U22" s="51"/>
      <c r="V22" s="54" t="str">
        <f aca="false">'PF Exp Sorted Dept'!V34</f>
        <v/>
      </c>
    </row>
    <row r="23" customFormat="false" ht="17.1" hidden="false" customHeight="true" outlineLevel="0" collapsed="false">
      <c r="A23" s="128" t="str">
        <f aca="false">'PF Exp Sorted Dept'!A40</f>
        <v>495</v>
      </c>
      <c r="B23" s="129" t="str">
        <f aca="false">'PF Exp Sorted Dept'!B40</f>
        <v>COOPERATIVE EXTENSION</v>
      </c>
      <c r="C23" s="129" t="n">
        <f aca="false">'PF Exp Sorted Dept'!C40</f>
        <v>88</v>
      </c>
      <c r="D23" s="50" t="n">
        <f aca="false">'PF Exp Sorted Dept'!D40</f>
        <v>302533</v>
      </c>
      <c r="E23" s="51"/>
      <c r="F23" s="50" t="n">
        <f aca="false">'PF Exp Sorted Dept'!F40</f>
        <v>305461</v>
      </c>
      <c r="G23" s="51"/>
      <c r="H23" s="50" t="n">
        <f aca="false">'PF Exp Sorted Dept'!H40</f>
        <v>2928</v>
      </c>
      <c r="I23" s="51"/>
      <c r="J23" s="54" t="n">
        <f aca="false">'PF Exp Sorted Dept'!J40</f>
        <v>0.00967828303028099</v>
      </c>
      <c r="K23" s="51"/>
      <c r="L23" s="50" t="n">
        <f aca="false">'PF Exp Sorted Dept'!L40</f>
        <v>305211</v>
      </c>
      <c r="M23" s="51"/>
      <c r="N23" s="50" t="n">
        <f aca="false">'PF Exp Sorted Dept'!N40</f>
        <v>2678</v>
      </c>
      <c r="O23" s="51"/>
      <c r="P23" s="54" t="n">
        <f aca="false">'PF Exp Sorted Dept'!P40</f>
        <v>0.00885192689723105</v>
      </c>
      <c r="Q23" s="51"/>
      <c r="R23" s="50" t="n">
        <f aca="false">'PF Exp Sorted Dept'!R40</f>
        <v>0</v>
      </c>
      <c r="S23" s="51"/>
      <c r="T23" s="50" t="str">
        <f aca="false">'PF Exp Sorted Dept'!T40</f>
        <v/>
      </c>
      <c r="U23" s="51"/>
      <c r="V23" s="54" t="str">
        <f aca="false">'PF Exp Sorted Dept'!V40</f>
        <v/>
      </c>
    </row>
    <row r="24" customFormat="false" ht="17.1" hidden="false" customHeight="true" outlineLevel="0" collapsed="false">
      <c r="A24" s="128" t="str">
        <f aca="false">'PF Exp Sorted Dept'!A45</f>
        <v>591</v>
      </c>
      <c r="B24" s="129" t="str">
        <f aca="false">'PF Exp Sorted Dept'!B45</f>
        <v>VETERANS' SERVICES</v>
      </c>
      <c r="C24" s="129" t="n">
        <f aca="false">'PF Exp Sorted Dept'!C45</f>
        <v>96</v>
      </c>
      <c r="D24" s="50" t="n">
        <f aca="false">'PF Exp Sorted Dept'!D45</f>
        <v>93480</v>
      </c>
      <c r="E24" s="51"/>
      <c r="F24" s="50" t="n">
        <f aca="false">'PF Exp Sorted Dept'!F45</f>
        <v>95549</v>
      </c>
      <c r="G24" s="51"/>
      <c r="H24" s="50" t="n">
        <f aca="false">'PF Exp Sorted Dept'!H45</f>
        <v>2069</v>
      </c>
      <c r="I24" s="51"/>
      <c r="J24" s="54" t="n">
        <f aca="false">'PF Exp Sorted Dept'!J45</f>
        <v>0.0221330765939238</v>
      </c>
      <c r="K24" s="51"/>
      <c r="L24" s="50" t="n">
        <f aca="false">'PF Exp Sorted Dept'!L45</f>
        <v>94142</v>
      </c>
      <c r="M24" s="51"/>
      <c r="N24" s="50" t="n">
        <f aca="false">'PF Exp Sorted Dept'!N45</f>
        <v>662</v>
      </c>
      <c r="O24" s="51"/>
      <c r="P24" s="54" t="n">
        <f aca="false">'PF Exp Sorted Dept'!P45</f>
        <v>0.00708172871202396</v>
      </c>
      <c r="Q24" s="51"/>
      <c r="R24" s="50" t="n">
        <f aca="false">'PF Exp Sorted Dept'!R45</f>
        <v>0</v>
      </c>
      <c r="S24" s="51"/>
      <c r="T24" s="50" t="str">
        <f aca="false">'PF Exp Sorted Dept'!T45</f>
        <v/>
      </c>
      <c r="U24" s="51"/>
      <c r="V24" s="54" t="str">
        <f aca="false">'PF Exp Sorted Dept'!V45</f>
        <v/>
      </c>
    </row>
    <row r="25" customFormat="false" ht="17.1" hidden="false" customHeight="true" outlineLevel="0" collapsed="false">
      <c r="A25" s="128" t="str">
        <f aca="false">'PF Exp Sorted Dept'!A27</f>
        <v>446</v>
      </c>
      <c r="B25" s="129" t="str">
        <f aca="false">'PF Exp Sorted Dept'!B27</f>
        <v>EMERGENCY MEDICAL SERVICES</v>
      </c>
      <c r="C25" s="129" t="n">
        <f aca="false">'PF Exp Sorted Dept'!C27</f>
        <v>59</v>
      </c>
      <c r="D25" s="50" t="n">
        <f aca="false">'PF Exp Sorted Dept'!D27</f>
        <v>5385427</v>
      </c>
      <c r="E25" s="51"/>
      <c r="F25" s="50" t="n">
        <f aca="false">'PF Exp Sorted Dept'!F27</f>
        <v>5638968</v>
      </c>
      <c r="G25" s="51"/>
      <c r="H25" s="50" t="n">
        <f aca="false">'PF Exp Sorted Dept'!H27</f>
        <v>253541</v>
      </c>
      <c r="I25" s="51"/>
      <c r="J25" s="54" t="n">
        <f aca="false">'PF Exp Sorted Dept'!J27</f>
        <v>0.0470790895503736</v>
      </c>
      <c r="K25" s="51"/>
      <c r="L25" s="50" t="n">
        <f aca="false">'PF Exp Sorted Dept'!L27</f>
        <v>5420099</v>
      </c>
      <c r="M25" s="51"/>
      <c r="N25" s="50" t="n">
        <f aca="false">'PF Exp Sorted Dept'!N27</f>
        <v>34672</v>
      </c>
      <c r="O25" s="51"/>
      <c r="P25" s="54" t="n">
        <f aca="false">'PF Exp Sorted Dept'!P27</f>
        <v>0.00643811530636289</v>
      </c>
      <c r="Q25" s="51"/>
      <c r="R25" s="50" t="n">
        <f aca="false">'PF Exp Sorted Dept'!R27</f>
        <v>0</v>
      </c>
      <c r="S25" s="51"/>
      <c r="T25" s="50" t="str">
        <f aca="false">'PF Exp Sorted Dept'!T27</f>
        <v/>
      </c>
      <c r="U25" s="51"/>
      <c r="V25" s="54" t="str">
        <f aca="false">'PF Exp Sorted Dept'!V27</f>
        <v/>
      </c>
    </row>
    <row r="26" customFormat="false" ht="17.1" hidden="false" customHeight="true" outlineLevel="0" collapsed="false">
      <c r="A26" s="128" t="n">
        <f aca="false">'PF Exp Sorted Dept'!A49</f>
        <v>612</v>
      </c>
      <c r="B26" s="129" t="str">
        <f aca="false">'PF Exp Sorted Dept'!B49</f>
        <v>RECREATION</v>
      </c>
      <c r="C26" s="129" t="n">
        <f aca="false">'PF Exp Sorted Dept'!C49</f>
        <v>104</v>
      </c>
      <c r="D26" s="50" t="n">
        <f aca="false">'PF Exp Sorted Dept'!D49</f>
        <v>94300</v>
      </c>
      <c r="E26" s="51"/>
      <c r="F26" s="50" t="n">
        <f aca="false">'PF Exp Sorted Dept'!F49</f>
        <v>94300</v>
      </c>
      <c r="G26" s="51"/>
      <c r="H26" s="50" t="n">
        <f aca="false">'PF Exp Sorted Dept'!H49</f>
        <v>0</v>
      </c>
      <c r="I26" s="51"/>
      <c r="J26" s="54" t="n">
        <f aca="false">'PF Exp Sorted Dept'!J49</f>
        <v>0</v>
      </c>
      <c r="K26" s="51"/>
      <c r="L26" s="50" t="n">
        <f aca="false">'PF Exp Sorted Dept'!L49</f>
        <v>94900</v>
      </c>
      <c r="M26" s="51"/>
      <c r="N26" s="50" t="n">
        <f aca="false">'PF Exp Sorted Dept'!N49</f>
        <v>600</v>
      </c>
      <c r="O26" s="51"/>
      <c r="P26" s="54" t="n">
        <f aca="false">'PF Exp Sorted Dept'!P49</f>
        <v>0.0063626723223754</v>
      </c>
      <c r="Q26" s="51"/>
      <c r="R26" s="50" t="n">
        <f aca="false">'PF Exp Sorted Dept'!R49</f>
        <v>0</v>
      </c>
      <c r="S26" s="51"/>
      <c r="T26" s="50" t="str">
        <f aca="false">'PF Exp Sorted Dept'!T49</f>
        <v/>
      </c>
      <c r="U26" s="51"/>
      <c r="V26" s="54" t="str">
        <f aca="false">'PF Exp Sorted Dept'!V49</f>
        <v/>
      </c>
    </row>
    <row r="27" customFormat="false" ht="17.1" hidden="false" customHeight="true" outlineLevel="0" collapsed="false">
      <c r="A27" s="128" t="str">
        <f aca="false">'PF Exp Sorted Dept'!A43</f>
        <v>498</v>
      </c>
      <c r="B27" s="129" t="str">
        <f aca="false">'PF Exp Sorted Dept'!B43</f>
        <v>SOIL CONSERVATION</v>
      </c>
      <c r="C27" s="129" t="n">
        <f aca="false">'PF Exp Sorted Dept'!C43</f>
        <v>93</v>
      </c>
      <c r="D27" s="50" t="n">
        <f aca="false">'PF Exp Sorted Dept'!D43</f>
        <v>90533</v>
      </c>
      <c r="E27" s="51"/>
      <c r="F27" s="50" t="n">
        <f aca="false">'PF Exp Sorted Dept'!F43</f>
        <v>91433</v>
      </c>
      <c r="G27" s="51"/>
      <c r="H27" s="50" t="n">
        <f aca="false">'PF Exp Sorted Dept'!H43</f>
        <v>900</v>
      </c>
      <c r="I27" s="51"/>
      <c r="J27" s="54" t="n">
        <f aca="false">'PF Exp Sorted Dept'!J43</f>
        <v>0.00994112644008262</v>
      </c>
      <c r="K27" s="51"/>
      <c r="L27" s="50" t="n">
        <f aca="false">'PF Exp Sorted Dept'!L43</f>
        <v>91097</v>
      </c>
      <c r="M27" s="51"/>
      <c r="N27" s="50" t="n">
        <f aca="false">'PF Exp Sorted Dept'!N43</f>
        <v>564</v>
      </c>
      <c r="O27" s="51"/>
      <c r="P27" s="54" t="n">
        <f aca="false">'PF Exp Sorted Dept'!P43</f>
        <v>0.00622977256911844</v>
      </c>
      <c r="Q27" s="51"/>
      <c r="R27" s="50" t="n">
        <f aca="false">'PF Exp Sorted Dept'!R43</f>
        <v>0</v>
      </c>
      <c r="S27" s="51"/>
      <c r="T27" s="50" t="str">
        <f aca="false">'PF Exp Sorted Dept'!T43</f>
        <v/>
      </c>
      <c r="U27" s="51"/>
      <c r="V27" s="54" t="str">
        <f aca="false">'PF Exp Sorted Dept'!V43</f>
        <v/>
      </c>
    </row>
    <row r="28" customFormat="false" ht="17.1" hidden="false" customHeight="true" outlineLevel="0" collapsed="false">
      <c r="A28" s="128" t="str">
        <f aca="false">'PF Exp Sorted Dept'!A26</f>
        <v>445</v>
      </c>
      <c r="B28" s="129" t="str">
        <f aca="false">'PF Exp Sorted Dept'!B26</f>
        <v>EMERGENCY MANAGEMENT</v>
      </c>
      <c r="C28" s="129" t="n">
        <f aca="false">'PF Exp Sorted Dept'!C26</f>
        <v>56</v>
      </c>
      <c r="D28" s="50" t="n">
        <f aca="false">'PF Exp Sorted Dept'!D26</f>
        <v>289046</v>
      </c>
      <c r="E28" s="51"/>
      <c r="F28" s="50" t="n">
        <f aca="false">'PF Exp Sorted Dept'!F26</f>
        <v>293459</v>
      </c>
      <c r="G28" s="51"/>
      <c r="H28" s="50" t="n">
        <f aca="false">'PF Exp Sorted Dept'!H26</f>
        <v>4413</v>
      </c>
      <c r="I28" s="51"/>
      <c r="J28" s="54" t="n">
        <f aca="false">'PF Exp Sorted Dept'!J26</f>
        <v>0.0152674660780637</v>
      </c>
      <c r="K28" s="51"/>
      <c r="L28" s="50" t="n">
        <f aca="false">'PF Exp Sorted Dept'!L26</f>
        <v>290739</v>
      </c>
      <c r="M28" s="51"/>
      <c r="N28" s="50" t="n">
        <f aca="false">'PF Exp Sorted Dept'!N26</f>
        <v>1693</v>
      </c>
      <c r="O28" s="51"/>
      <c r="P28" s="54" t="n">
        <f aca="false">'PF Exp Sorted Dept'!P26</f>
        <v>0.00585719920012732</v>
      </c>
      <c r="Q28" s="51"/>
      <c r="R28" s="50" t="n">
        <f aca="false">'PF Exp Sorted Dept'!R26</f>
        <v>0</v>
      </c>
      <c r="S28" s="51"/>
      <c r="T28" s="50" t="str">
        <f aca="false">'PF Exp Sorted Dept'!T26</f>
        <v/>
      </c>
      <c r="U28" s="51"/>
      <c r="V28" s="54" t="str">
        <f aca="false">'PF Exp Sorted Dept'!V26</f>
        <v/>
      </c>
    </row>
    <row r="29" customFormat="false" ht="17.1" hidden="false" customHeight="true" outlineLevel="0" collapsed="false">
      <c r="A29" s="128" t="str">
        <f aca="false">'PF Exp Sorted Dept'!A16</f>
        <v>419</v>
      </c>
      <c r="B29" s="129" t="str">
        <f aca="false">'PF Exp Sorted Dept'!B16</f>
        <v>REGISTER OF DEEDS' OFFICE</v>
      </c>
      <c r="C29" s="129" t="n">
        <f aca="false">'PF Exp Sorted Dept'!C16</f>
        <v>18</v>
      </c>
      <c r="D29" s="50" t="n">
        <f aca="false">'PF Exp Sorted Dept'!D16</f>
        <v>364882</v>
      </c>
      <c r="E29" s="51"/>
      <c r="F29" s="50" t="n">
        <f aca="false">'PF Exp Sorted Dept'!F16</f>
        <v>366734</v>
      </c>
      <c r="G29" s="51"/>
      <c r="H29" s="50" t="n">
        <f aca="false">'PF Exp Sorted Dept'!H16</f>
        <v>1852</v>
      </c>
      <c r="I29" s="51"/>
      <c r="J29" s="54" t="n">
        <f aca="false">'PF Exp Sorted Dept'!J16</f>
        <v>0.00507561348600369</v>
      </c>
      <c r="K29" s="51"/>
      <c r="L29" s="50" t="n">
        <f aca="false">'PF Exp Sorted Dept'!L16</f>
        <v>366734</v>
      </c>
      <c r="M29" s="51"/>
      <c r="N29" s="50" t="n">
        <f aca="false">'PF Exp Sorted Dept'!N16</f>
        <v>1852</v>
      </c>
      <c r="O29" s="51"/>
      <c r="P29" s="54" t="n">
        <f aca="false">'PF Exp Sorted Dept'!P16</f>
        <v>0.00507561348600369</v>
      </c>
      <c r="Q29" s="51"/>
      <c r="R29" s="50" t="n">
        <f aca="false">'PF Exp Sorted Dept'!R16</f>
        <v>0</v>
      </c>
      <c r="S29" s="51"/>
      <c r="T29" s="50" t="str">
        <f aca="false">'PF Exp Sorted Dept'!T16</f>
        <v/>
      </c>
      <c r="U29" s="51"/>
      <c r="V29" s="54" t="str">
        <f aca="false">'PF Exp Sorted Dept'!V16</f>
        <v/>
      </c>
    </row>
    <row r="30" customFormat="false" ht="17.1" hidden="false" customHeight="true" outlineLevel="0" collapsed="false">
      <c r="A30" s="128" t="str">
        <f aca="false">'PF Exp Sorted Dept'!A11</f>
        <v>412</v>
      </c>
      <c r="B30" s="129" t="str">
        <f aca="false">'PF Exp Sorted Dept'!B11</f>
        <v>COUNTY MANAGER'S OFFICE</v>
      </c>
      <c r="C30" s="129" t="n">
        <f aca="false">'PF Exp Sorted Dept'!C11</f>
        <v>5</v>
      </c>
      <c r="D30" s="50" t="n">
        <f aca="false">'PF Exp Sorted Dept'!D11</f>
        <v>461467</v>
      </c>
      <c r="E30" s="51"/>
      <c r="F30" s="50" t="n">
        <f aca="false">'PF Exp Sorted Dept'!F11</f>
        <v>498420</v>
      </c>
      <c r="G30" s="51"/>
      <c r="H30" s="50" t="n">
        <f aca="false">'PF Exp Sorted Dept'!H11</f>
        <v>36953</v>
      </c>
      <c r="I30" s="51"/>
      <c r="J30" s="54" t="n">
        <f aca="false">'PF Exp Sorted Dept'!J11</f>
        <v>0.0800772319580815</v>
      </c>
      <c r="K30" s="51"/>
      <c r="L30" s="50" t="n">
        <f aca="false">'PF Exp Sorted Dept'!L11</f>
        <v>462824</v>
      </c>
      <c r="M30" s="51"/>
      <c r="N30" s="50" t="n">
        <f aca="false">'PF Exp Sorted Dept'!N11</f>
        <v>1357</v>
      </c>
      <c r="O30" s="51"/>
      <c r="P30" s="54" t="n">
        <f aca="false">'PF Exp Sorted Dept'!P11</f>
        <v>0.00294062197296881</v>
      </c>
      <c r="Q30" s="51"/>
      <c r="R30" s="50" t="n">
        <f aca="false">'PF Exp Sorted Dept'!R11</f>
        <v>0</v>
      </c>
      <c r="S30" s="51"/>
      <c r="T30" s="50" t="str">
        <f aca="false">'PF Exp Sorted Dept'!T11</f>
        <v/>
      </c>
      <c r="U30" s="51"/>
      <c r="V30" s="54" t="str">
        <f aca="false">'PF Exp Sorted Dept'!V11</f>
        <v/>
      </c>
    </row>
    <row r="31" customFormat="false" ht="17.1" hidden="false" customHeight="true" outlineLevel="0" collapsed="false">
      <c r="A31" s="128" t="str">
        <f aca="false">'PF Exp Sorted Dept'!A31</f>
        <v>450</v>
      </c>
      <c r="B31" s="129" t="str">
        <f aca="false">'PF Exp Sorted Dept'!B31</f>
        <v>BUILDING INSPECTIONS</v>
      </c>
      <c r="C31" s="129" t="n">
        <f aca="false">'PF Exp Sorted Dept'!C31</f>
        <v>77</v>
      </c>
      <c r="D31" s="50" t="n">
        <f aca="false">'PF Exp Sorted Dept'!D31</f>
        <v>415507</v>
      </c>
      <c r="E31" s="51"/>
      <c r="F31" s="50" t="n">
        <f aca="false">'PF Exp Sorted Dept'!F31</f>
        <v>416612</v>
      </c>
      <c r="G31" s="51"/>
      <c r="H31" s="50" t="n">
        <f aca="false">'PF Exp Sorted Dept'!H31</f>
        <v>1105</v>
      </c>
      <c r="I31" s="51"/>
      <c r="J31" s="54" t="n">
        <f aca="false">'PF Exp Sorted Dept'!J31</f>
        <v>0.00265940164666299</v>
      </c>
      <c r="K31" s="51"/>
      <c r="L31" s="50" t="n">
        <f aca="false">'PF Exp Sorted Dept'!L31</f>
        <v>416612</v>
      </c>
      <c r="M31" s="51"/>
      <c r="N31" s="50" t="n">
        <f aca="false">'PF Exp Sorted Dept'!N31</f>
        <v>1105</v>
      </c>
      <c r="O31" s="51"/>
      <c r="P31" s="54" t="n">
        <f aca="false">'PF Exp Sorted Dept'!P31</f>
        <v>0.00265940164666299</v>
      </c>
      <c r="Q31" s="51"/>
      <c r="R31" s="50" t="n">
        <f aca="false">'PF Exp Sorted Dept'!R31</f>
        <v>0</v>
      </c>
      <c r="S31" s="51"/>
      <c r="T31" s="50" t="str">
        <f aca="false">'PF Exp Sorted Dept'!T31</f>
        <v/>
      </c>
      <c r="U31" s="51"/>
      <c r="V31" s="54" t="str">
        <f aca="false">'PF Exp Sorted Dept'!V31</f>
        <v/>
      </c>
    </row>
    <row r="32" customFormat="false" ht="17.1" hidden="false" customHeight="true" outlineLevel="0" collapsed="false">
      <c r="A32" s="128" t="str">
        <f aca="false">'PF Exp Sorted Dept'!A15</f>
        <v>418</v>
      </c>
      <c r="B32" s="129" t="str">
        <f aca="false">'PF Exp Sorted Dept'!B15</f>
        <v>ELECTIONS</v>
      </c>
      <c r="C32" s="129" t="n">
        <f aca="false">'PF Exp Sorted Dept'!C15</f>
        <v>15</v>
      </c>
      <c r="D32" s="50" t="n">
        <f aca="false">'PF Exp Sorted Dept'!D15</f>
        <v>367230</v>
      </c>
      <c r="E32" s="51"/>
      <c r="F32" s="50" t="n">
        <f aca="false">'PF Exp Sorted Dept'!F15</f>
        <v>450229</v>
      </c>
      <c r="G32" s="51"/>
      <c r="H32" s="50" t="n">
        <f aca="false">'PF Exp Sorted Dept'!H15</f>
        <v>82999</v>
      </c>
      <c r="I32" s="51"/>
      <c r="J32" s="54" t="n">
        <f aca="false">'PF Exp Sorted Dept'!J15</f>
        <v>0.226013669907143</v>
      </c>
      <c r="K32" s="51"/>
      <c r="L32" s="50" t="n">
        <f aca="false">'PF Exp Sorted Dept'!L15</f>
        <v>367788</v>
      </c>
      <c r="M32" s="51"/>
      <c r="N32" s="50" t="n">
        <f aca="false">'PF Exp Sorted Dept'!N15</f>
        <v>558</v>
      </c>
      <c r="O32" s="51"/>
      <c r="P32" s="54" t="n">
        <f aca="false">'PF Exp Sorted Dept'!P15</f>
        <v>0.0015194837023119</v>
      </c>
      <c r="Q32" s="51"/>
      <c r="R32" s="50" t="n">
        <f aca="false">'PF Exp Sorted Dept'!R15</f>
        <v>0</v>
      </c>
      <c r="S32" s="51"/>
      <c r="T32" s="50" t="str">
        <f aca="false">'PF Exp Sorted Dept'!T15</f>
        <v/>
      </c>
      <c r="U32" s="51"/>
      <c r="V32" s="54" t="str">
        <f aca="false">'PF Exp Sorted Dept'!V15</f>
        <v/>
      </c>
    </row>
    <row r="33" customFormat="false" ht="17.1" hidden="false" customHeight="true" outlineLevel="0" collapsed="false">
      <c r="A33" s="128" t="str">
        <f aca="false">'PF Exp Sorted Dept'!A47</f>
        <v>604</v>
      </c>
      <c r="B33" s="129" t="str">
        <f aca="false">'PF Exp Sorted Dept'!B47</f>
        <v>CLEVELAND COMMUNITY COLLEGE</v>
      </c>
      <c r="C33" s="129" t="n">
        <f aca="false">'PF Exp Sorted Dept'!C47</f>
        <v>99</v>
      </c>
      <c r="D33" s="50" t="n">
        <f aca="false">'PF Exp Sorted Dept'!D47</f>
        <v>1415129</v>
      </c>
      <c r="E33" s="51"/>
      <c r="F33" s="50" t="n">
        <f aca="false">'PF Exp Sorted Dept'!F47</f>
        <v>1415129</v>
      </c>
      <c r="G33" s="51"/>
      <c r="H33" s="50" t="n">
        <f aca="false">'PF Exp Sorted Dept'!H47</f>
        <v>0</v>
      </c>
      <c r="I33" s="51"/>
      <c r="J33" s="54" t="n">
        <f aca="false">'PF Exp Sorted Dept'!J47</f>
        <v>0</v>
      </c>
      <c r="K33" s="51"/>
      <c r="L33" s="50" t="n">
        <f aca="false">'PF Exp Sorted Dept'!L47</f>
        <v>1415130</v>
      </c>
      <c r="M33" s="51"/>
      <c r="N33" s="50" t="n">
        <f aca="false">'PF Exp Sorted Dept'!N47</f>
        <v>1</v>
      </c>
      <c r="O33" s="51"/>
      <c r="P33" s="54" t="n">
        <f aca="false">'PF Exp Sorted Dept'!P47</f>
        <v>7.0664935846838E-007</v>
      </c>
      <c r="Q33" s="51"/>
      <c r="R33" s="50" t="n">
        <f aca="false">'PF Exp Sorted Dept'!R47</f>
        <v>0</v>
      </c>
      <c r="S33" s="51"/>
      <c r="T33" s="50" t="str">
        <f aca="false">'PF Exp Sorted Dept'!T47</f>
        <v/>
      </c>
      <c r="U33" s="51"/>
      <c r="V33" s="54" t="str">
        <f aca="false">'PF Exp Sorted Dept'!V47</f>
        <v/>
      </c>
    </row>
    <row r="34" customFormat="false" ht="17.1" hidden="false" customHeight="true" outlineLevel="0" collapsed="false">
      <c r="A34" s="128" t="str">
        <f aca="false">'PF Exp Sorted Dept'!A56</f>
        <v>998</v>
      </c>
      <c r="B34" s="129" t="str">
        <f aca="false">'PF Exp Sorted Dept'!B56</f>
        <v>EMERGENCY &amp; CONTINGENCY</v>
      </c>
      <c r="C34" s="129" t="n">
        <f aca="false">'PF Exp Sorted Dept'!C56</f>
        <v>112</v>
      </c>
      <c r="D34" s="50" t="n">
        <f aca="false">'PF Exp Sorted Dept'!D56</f>
        <v>1200000</v>
      </c>
      <c r="E34" s="51"/>
      <c r="F34" s="50" t="n">
        <f aca="false">'PF Exp Sorted Dept'!F56</f>
        <v>1250000</v>
      </c>
      <c r="G34" s="51"/>
      <c r="H34" s="50" t="n">
        <f aca="false">'PF Exp Sorted Dept'!H56</f>
        <v>50000</v>
      </c>
      <c r="I34" s="51"/>
      <c r="J34" s="54" t="n">
        <f aca="false">'PF Exp Sorted Dept'!J56</f>
        <v>0.0416666666666667</v>
      </c>
      <c r="K34" s="51"/>
      <c r="L34" s="50" t="n">
        <f aca="false">'PF Exp Sorted Dept'!L56</f>
        <v>1200000</v>
      </c>
      <c r="M34" s="51"/>
      <c r="N34" s="50" t="n">
        <f aca="false">'PF Exp Sorted Dept'!N56</f>
        <v>0</v>
      </c>
      <c r="O34" s="51"/>
      <c r="P34" s="54" t="n">
        <f aca="false">'PF Exp Sorted Dept'!P56</f>
        <v>0</v>
      </c>
      <c r="Q34" s="51"/>
      <c r="R34" s="50" t="n">
        <f aca="false">'PF Exp Sorted Dept'!R56</f>
        <v>0</v>
      </c>
      <c r="S34" s="51"/>
      <c r="T34" s="50" t="str">
        <f aca="false">'PF Exp Sorted Dept'!T56</f>
        <v/>
      </c>
      <c r="U34" s="51"/>
      <c r="V34" s="54" t="str">
        <f aca="false">'PF Exp Sorted Dept'!V56</f>
        <v/>
      </c>
    </row>
    <row r="35" customFormat="false" ht="17.1" hidden="false" customHeight="true" outlineLevel="0" collapsed="false">
      <c r="A35" s="128" t="str">
        <f aca="false">'PF Exp Sorted Dept'!A35</f>
        <v>492-a</v>
      </c>
      <c r="B35" s="129" t="str">
        <f aca="false">'PF Exp Sorted Dept'!B35</f>
        <v>ECONOMIC DEVELOPMENT (CHAMBER)</v>
      </c>
      <c r="C35" s="129" t="n">
        <f aca="false">'PF Exp Sorted Dept'!C35</f>
        <v>87</v>
      </c>
      <c r="D35" s="50" t="n">
        <f aca="false">'PF Exp Sorted Dept'!D35</f>
        <v>242000</v>
      </c>
      <c r="E35" s="51"/>
      <c r="F35" s="50" t="n">
        <f aca="false">'PF Exp Sorted Dept'!F35</f>
        <v>242000</v>
      </c>
      <c r="G35" s="51"/>
      <c r="H35" s="50" t="n">
        <f aca="false">'PF Exp Sorted Dept'!H35</f>
        <v>0</v>
      </c>
      <c r="I35" s="51"/>
      <c r="J35" s="54" t="n">
        <f aca="false">'PF Exp Sorted Dept'!J35</f>
        <v>0</v>
      </c>
      <c r="K35" s="51"/>
      <c r="L35" s="50" t="n">
        <f aca="false">'PF Exp Sorted Dept'!L35</f>
        <v>242000</v>
      </c>
      <c r="M35" s="51"/>
      <c r="N35" s="50" t="n">
        <f aca="false">'PF Exp Sorted Dept'!N35</f>
        <v>0</v>
      </c>
      <c r="O35" s="51"/>
      <c r="P35" s="54" t="n">
        <f aca="false">'PF Exp Sorted Dept'!P35</f>
        <v>0</v>
      </c>
      <c r="Q35" s="51"/>
      <c r="R35" s="50" t="n">
        <f aca="false">'PF Exp Sorted Dept'!R35</f>
        <v>0</v>
      </c>
      <c r="S35" s="51"/>
      <c r="T35" s="50" t="str">
        <f aca="false">'PF Exp Sorted Dept'!T35</f>
        <v/>
      </c>
      <c r="U35" s="51"/>
      <c r="V35" s="54" t="str">
        <f aca="false">'PF Exp Sorted Dept'!V35</f>
        <v/>
      </c>
    </row>
    <row r="36" customFormat="false" ht="17.1" hidden="false" customHeight="true" outlineLevel="0" collapsed="false">
      <c r="A36" s="128" t="str">
        <f aca="false">'PF Exp Sorted Dept'!A21</f>
        <v>430</v>
      </c>
      <c r="B36" s="129" t="str">
        <f aca="false">'PF Exp Sorted Dept'!B21</f>
        <v>MUNICIPAL GRANTS</v>
      </c>
      <c r="C36" s="129" t="n">
        <f aca="false">'PF Exp Sorted Dept'!C21</f>
        <v>32</v>
      </c>
      <c r="D36" s="50" t="n">
        <f aca="false">'PF Exp Sorted Dept'!D21</f>
        <v>147048</v>
      </c>
      <c r="E36" s="51"/>
      <c r="F36" s="50" t="n">
        <f aca="false">'PF Exp Sorted Dept'!F21</f>
        <v>159757</v>
      </c>
      <c r="G36" s="51"/>
      <c r="H36" s="50" t="n">
        <f aca="false">'PF Exp Sorted Dept'!H21</f>
        <v>12709</v>
      </c>
      <c r="I36" s="51"/>
      <c r="J36" s="54" t="n">
        <f aca="false">'PF Exp Sorted Dept'!J21</f>
        <v>0.0864275610684946</v>
      </c>
      <c r="K36" s="51"/>
      <c r="L36" s="50" t="n">
        <f aca="false">'PF Exp Sorted Dept'!L21</f>
        <v>147048</v>
      </c>
      <c r="M36" s="51"/>
      <c r="N36" s="50" t="n">
        <f aca="false">'PF Exp Sorted Dept'!N21</f>
        <v>0</v>
      </c>
      <c r="O36" s="51"/>
      <c r="P36" s="54" t="n">
        <f aca="false">'PF Exp Sorted Dept'!P21</f>
        <v>0</v>
      </c>
      <c r="Q36" s="51"/>
      <c r="R36" s="50" t="n">
        <f aca="false">'PF Exp Sorted Dept'!R21</f>
        <v>0</v>
      </c>
      <c r="S36" s="51"/>
      <c r="T36" s="50" t="str">
        <f aca="false">'PF Exp Sorted Dept'!T21</f>
        <v/>
      </c>
      <c r="U36" s="51"/>
      <c r="V36" s="54" t="str">
        <f aca="false">'PF Exp Sorted Dept'!V21</f>
        <v/>
      </c>
    </row>
    <row r="37" customFormat="false" ht="17.1" hidden="false" customHeight="true" outlineLevel="0" collapsed="false">
      <c r="A37" s="128" t="str">
        <f aca="false">'PF Exp Sorted Dept'!A53</f>
        <v>617</v>
      </c>
      <c r="B37" s="129" t="str">
        <f aca="false">'PF Exp Sorted Dept'!B53</f>
        <v>COUNCIL ON AGING (SENIOR CENTER)</v>
      </c>
      <c r="C37" s="129" t="n">
        <f aca="false">'PF Exp Sorted Dept'!C53</f>
        <v>108</v>
      </c>
      <c r="D37" s="50" t="n">
        <f aca="false">'PF Exp Sorted Dept'!D53</f>
        <v>140035</v>
      </c>
      <c r="E37" s="51"/>
      <c r="F37" s="50" t="n">
        <f aca="false">'PF Exp Sorted Dept'!F53</f>
        <v>140035</v>
      </c>
      <c r="G37" s="51"/>
      <c r="H37" s="50" t="n">
        <f aca="false">'PF Exp Sorted Dept'!H53</f>
        <v>0</v>
      </c>
      <c r="I37" s="51"/>
      <c r="J37" s="54" t="n">
        <f aca="false">'PF Exp Sorted Dept'!J53</f>
        <v>0</v>
      </c>
      <c r="K37" s="51"/>
      <c r="L37" s="50" t="n">
        <f aca="false">'PF Exp Sorted Dept'!L53</f>
        <v>140037</v>
      </c>
      <c r="M37" s="51"/>
      <c r="N37" s="50" t="n">
        <f aca="false">'PF Exp Sorted Dept'!N53</f>
        <v>2</v>
      </c>
      <c r="O37" s="51"/>
      <c r="P37" s="54" t="n">
        <f aca="false">'PF Exp Sorted Dept'!P53</f>
        <v>1.42821437497768E-005</v>
      </c>
      <c r="Q37" s="51"/>
      <c r="R37" s="50" t="n">
        <f aca="false">'PF Exp Sorted Dept'!R53</f>
        <v>0</v>
      </c>
      <c r="S37" s="51"/>
      <c r="T37" s="50" t="str">
        <f aca="false">'PF Exp Sorted Dept'!T53</f>
        <v/>
      </c>
      <c r="U37" s="51"/>
      <c r="V37" s="54" t="str">
        <f aca="false">'PF Exp Sorted Dept'!V53</f>
        <v/>
      </c>
    </row>
    <row r="38" customFormat="false" ht="17.1" hidden="false" customHeight="true" outlineLevel="0" collapsed="false">
      <c r="A38" s="128" t="str">
        <f aca="false">'PF Exp Sorted Dept'!A36</f>
        <v>492-b</v>
      </c>
      <c r="B38" s="129" t="str">
        <f aca="false">'PF Exp Sorted Dept'!B36</f>
        <v>TOURISM PROMOTION</v>
      </c>
      <c r="C38" s="129" t="n">
        <f aca="false">'PF Exp Sorted Dept'!C36</f>
        <v>87</v>
      </c>
      <c r="D38" s="50" t="n">
        <f aca="false">'PF Exp Sorted Dept'!D36</f>
        <v>90000</v>
      </c>
      <c r="E38" s="51"/>
      <c r="F38" s="50" t="n">
        <f aca="false">'PF Exp Sorted Dept'!F36</f>
        <v>90000</v>
      </c>
      <c r="G38" s="51"/>
      <c r="H38" s="50" t="n">
        <f aca="false">'PF Exp Sorted Dept'!H36</f>
        <v>0</v>
      </c>
      <c r="I38" s="51"/>
      <c r="J38" s="54" t="n">
        <f aca="false">'PF Exp Sorted Dept'!J36</f>
        <v>0</v>
      </c>
      <c r="K38" s="51"/>
      <c r="L38" s="50" t="n">
        <f aca="false">'PF Exp Sorted Dept'!L36</f>
        <v>95001</v>
      </c>
      <c r="M38" s="51"/>
      <c r="N38" s="50" t="n">
        <f aca="false">'PF Exp Sorted Dept'!N36</f>
        <v>5001</v>
      </c>
      <c r="O38" s="51"/>
      <c r="P38" s="54" t="n">
        <f aca="false">'PF Exp Sorted Dept'!P36</f>
        <v>0.0555666666666667</v>
      </c>
      <c r="Q38" s="51"/>
      <c r="R38" s="50" t="n">
        <f aca="false">'PF Exp Sorted Dept'!R36</f>
        <v>0</v>
      </c>
      <c r="S38" s="51"/>
      <c r="T38" s="50" t="str">
        <f aca="false">'PF Exp Sorted Dept'!T36</f>
        <v/>
      </c>
      <c r="U38" s="51"/>
      <c r="V38" s="54" t="str">
        <f aca="false">'PF Exp Sorted Dept'!V36</f>
        <v/>
      </c>
    </row>
    <row r="39" customFormat="false" ht="17.1" hidden="false" customHeight="true" outlineLevel="0" collapsed="false">
      <c r="A39" s="128" t="str">
        <f aca="false">'PF Exp Sorted Dept'!A14</f>
        <v>416</v>
      </c>
      <c r="B39" s="129" t="str">
        <f aca="false">'PF Exp Sorted Dept'!B14</f>
        <v>LEGAL / COUNTY ATTORNEY</v>
      </c>
      <c r="C39" s="129" t="n">
        <f aca="false">'PF Exp Sorted Dept'!C14</f>
        <v>14</v>
      </c>
      <c r="D39" s="50" t="n">
        <f aca="false">'PF Exp Sorted Dept'!D14</f>
        <v>64200</v>
      </c>
      <c r="E39" s="51"/>
      <c r="F39" s="50" t="n">
        <f aca="false">'PF Exp Sorted Dept'!F14</f>
        <v>64200</v>
      </c>
      <c r="G39" s="51"/>
      <c r="H39" s="50" t="n">
        <f aca="false">'PF Exp Sorted Dept'!H14</f>
        <v>0</v>
      </c>
      <c r="I39" s="51"/>
      <c r="J39" s="54" t="n">
        <f aca="false">'PF Exp Sorted Dept'!J14</f>
        <v>0</v>
      </c>
      <c r="K39" s="51"/>
      <c r="L39" s="50" t="n">
        <f aca="false">'PF Exp Sorted Dept'!L14</f>
        <v>64200</v>
      </c>
      <c r="M39" s="51"/>
      <c r="N39" s="50" t="n">
        <f aca="false">'PF Exp Sorted Dept'!N14</f>
        <v>0</v>
      </c>
      <c r="O39" s="51"/>
      <c r="P39" s="54" t="n">
        <f aca="false">'PF Exp Sorted Dept'!P14</f>
        <v>0</v>
      </c>
      <c r="Q39" s="51"/>
      <c r="R39" s="50" t="n">
        <f aca="false">'PF Exp Sorted Dept'!R14</f>
        <v>0</v>
      </c>
      <c r="S39" s="51"/>
      <c r="T39" s="50" t="str">
        <f aca="false">'PF Exp Sorted Dept'!T14</f>
        <v/>
      </c>
      <c r="U39" s="51"/>
      <c r="V39" s="54" t="str">
        <f aca="false">'PF Exp Sorted Dept'!V14</f>
        <v/>
      </c>
    </row>
    <row r="40" customFormat="false" ht="17.1" hidden="false" customHeight="true" outlineLevel="0" collapsed="false">
      <c r="A40" s="128" t="n">
        <f aca="false">'PF Exp Sorted Dept'!A50</f>
        <v>613</v>
      </c>
      <c r="B40" s="129" t="str">
        <f aca="false">'PF Exp Sorted Dept'!B50</f>
        <v>COMMUNITIES IN SCHOOLS</v>
      </c>
      <c r="C40" s="129" t="n">
        <f aca="false">'PF Exp Sorted Dept'!C50</f>
        <v>106</v>
      </c>
      <c r="D40" s="50" t="n">
        <f aca="false">'PF Exp Sorted Dept'!D50</f>
        <v>58500</v>
      </c>
      <c r="E40" s="51"/>
      <c r="F40" s="50" t="n">
        <f aca="false">'PF Exp Sorted Dept'!F50</f>
        <v>58500</v>
      </c>
      <c r="G40" s="51"/>
      <c r="H40" s="50" t="n">
        <f aca="false">'PF Exp Sorted Dept'!H50</f>
        <v>0</v>
      </c>
      <c r="I40" s="51"/>
      <c r="J40" s="54" t="n">
        <f aca="false">'PF Exp Sorted Dept'!J50</f>
        <v>0</v>
      </c>
      <c r="K40" s="51"/>
      <c r="L40" s="50" t="n">
        <f aca="false">'PF Exp Sorted Dept'!L50</f>
        <v>58500</v>
      </c>
      <c r="M40" s="51"/>
      <c r="N40" s="50" t="n">
        <f aca="false">'PF Exp Sorted Dept'!N50</f>
        <v>0</v>
      </c>
      <c r="O40" s="51"/>
      <c r="P40" s="54" t="n">
        <f aca="false">'PF Exp Sorted Dept'!P50</f>
        <v>0</v>
      </c>
      <c r="Q40" s="51"/>
      <c r="R40" s="50" t="n">
        <f aca="false">'PF Exp Sorted Dept'!R50</f>
        <v>0</v>
      </c>
      <c r="S40" s="51"/>
      <c r="T40" s="50" t="str">
        <f aca="false">'PF Exp Sorted Dept'!T50</f>
        <v/>
      </c>
      <c r="U40" s="51"/>
      <c r="V40" s="54" t="str">
        <f aca="false">'PF Exp Sorted Dept'!V50</f>
        <v/>
      </c>
    </row>
    <row r="41" customFormat="false" ht="17.1" hidden="false" customHeight="true" outlineLevel="0" collapsed="false">
      <c r="A41" s="128" t="str">
        <f aca="false">'PF Exp Sorted Dept'!A42</f>
        <v>497</v>
      </c>
      <c r="B41" s="129" t="str">
        <f aca="false">'PF Exp Sorted Dept'!B42</f>
        <v>TRANSPORTATION ADMIN. OF CLEV. CTY.</v>
      </c>
      <c r="C41" s="129" t="n">
        <f aca="false">'PF Exp Sorted Dept'!C42</f>
        <v>92</v>
      </c>
      <c r="D41" s="50" t="n">
        <f aca="false">'PF Exp Sorted Dept'!D42</f>
        <v>39464</v>
      </c>
      <c r="E41" s="51"/>
      <c r="F41" s="50" t="n">
        <f aca="false">'PF Exp Sorted Dept'!F42</f>
        <v>39464</v>
      </c>
      <c r="G41" s="51"/>
      <c r="H41" s="50" t="n">
        <f aca="false">'PF Exp Sorted Dept'!H42</f>
        <v>0</v>
      </c>
      <c r="I41" s="51"/>
      <c r="J41" s="54" t="n">
        <f aca="false">'PF Exp Sorted Dept'!J42</f>
        <v>0</v>
      </c>
      <c r="K41" s="51"/>
      <c r="L41" s="50" t="n">
        <f aca="false">'PF Exp Sorted Dept'!L42</f>
        <v>39465</v>
      </c>
      <c r="M41" s="51"/>
      <c r="N41" s="50" t="n">
        <f aca="false">'PF Exp Sorted Dept'!N42</f>
        <v>1</v>
      </c>
      <c r="O41" s="51"/>
      <c r="P41" s="54" t="n">
        <f aca="false">'PF Exp Sorted Dept'!P42</f>
        <v>2.53395499695925E-005</v>
      </c>
      <c r="Q41" s="51"/>
      <c r="R41" s="50" t="n">
        <f aca="false">'PF Exp Sorted Dept'!R42</f>
        <v>0</v>
      </c>
      <c r="S41" s="51"/>
      <c r="T41" s="50" t="str">
        <f aca="false">'PF Exp Sorted Dept'!T42</f>
        <v/>
      </c>
      <c r="U41" s="51"/>
      <c r="V41" s="54" t="str">
        <f aca="false">'PF Exp Sorted Dept'!V42</f>
        <v/>
      </c>
    </row>
    <row r="42" customFormat="false" ht="17.1" hidden="false" customHeight="true" outlineLevel="0" collapsed="false">
      <c r="A42" s="128" t="n">
        <f aca="false">'PF Exp Sorted Dept'!A22</f>
        <v>433</v>
      </c>
      <c r="B42" s="129" t="str">
        <f aca="false">'PF Exp Sorted Dept'!B22</f>
        <v>J.C.P.C. GRANT ADMINISTRATION</v>
      </c>
      <c r="C42" s="129" t="n">
        <f aca="false">'PF Exp Sorted Dept'!C22</f>
        <v>34</v>
      </c>
      <c r="D42" s="50" t="n">
        <f aca="false">'PF Exp Sorted Dept'!D22</f>
        <v>2704</v>
      </c>
      <c r="E42" s="51"/>
      <c r="F42" s="50" t="n">
        <f aca="false">'PF Exp Sorted Dept'!F22</f>
        <v>2704</v>
      </c>
      <c r="G42" s="51"/>
      <c r="H42" s="50" t="n">
        <f aca="false">'PF Exp Sorted Dept'!H22</f>
        <v>0</v>
      </c>
      <c r="I42" s="51"/>
      <c r="J42" s="54" t="n">
        <f aca="false">'PF Exp Sorted Dept'!J22</f>
        <v>0</v>
      </c>
      <c r="K42" s="51"/>
      <c r="L42" s="50" t="n">
        <f aca="false">'PF Exp Sorted Dept'!L22</f>
        <v>2704</v>
      </c>
      <c r="M42" s="51"/>
      <c r="N42" s="50" t="n">
        <f aca="false">'PF Exp Sorted Dept'!N22</f>
        <v>0</v>
      </c>
      <c r="O42" s="51"/>
      <c r="P42" s="54" t="n">
        <f aca="false">'PF Exp Sorted Dept'!P22</f>
        <v>0</v>
      </c>
      <c r="Q42" s="51"/>
      <c r="R42" s="50" t="n">
        <f aca="false">'PF Exp Sorted Dept'!R22</f>
        <v>0</v>
      </c>
      <c r="S42" s="51"/>
      <c r="T42" s="50" t="str">
        <f aca="false">'PF Exp Sorted Dept'!T22</f>
        <v/>
      </c>
      <c r="U42" s="51"/>
      <c r="V42" s="54" t="str">
        <f aca="false">'PF Exp Sorted Dept'!V22</f>
        <v/>
      </c>
    </row>
    <row r="43" customFormat="false" ht="17.1" hidden="false" customHeight="true" outlineLevel="0" collapsed="false">
      <c r="A43" s="128" t="str">
        <f aca="false">'PF Exp Sorted Dept'!A52</f>
        <v>615</v>
      </c>
      <c r="B43" s="129" t="str">
        <f aca="false">'PF Exp Sorted Dept'!B52</f>
        <v>HISTORIC PROPERTY SURVEY</v>
      </c>
      <c r="C43" s="129" t="n">
        <f aca="false">'PF Exp Sorted Dept'!C52</f>
        <v>0</v>
      </c>
      <c r="D43" s="50" t="n">
        <f aca="false">'PF Exp Sorted Dept'!D52</f>
        <v>0</v>
      </c>
      <c r="E43" s="51"/>
      <c r="F43" s="50" t="n">
        <f aca="false">'PF Exp Sorted Dept'!F52</f>
        <v>0</v>
      </c>
      <c r="G43" s="51"/>
      <c r="H43" s="50" t="n">
        <f aca="false">'PF Exp Sorted Dept'!H52</f>
        <v>0</v>
      </c>
      <c r="I43" s="51"/>
      <c r="J43" s="54" t="n">
        <f aca="false">'PF Exp Sorted Dept'!J52</f>
        <v>0</v>
      </c>
      <c r="K43" s="51"/>
      <c r="L43" s="50" t="n">
        <f aca="false">'PF Exp Sorted Dept'!L52</f>
        <v>0</v>
      </c>
      <c r="M43" s="51"/>
      <c r="N43" s="50" t="n">
        <f aca="false">'PF Exp Sorted Dept'!N52</f>
        <v>0</v>
      </c>
      <c r="O43" s="51"/>
      <c r="P43" s="54" t="n">
        <f aca="false">'PF Exp Sorted Dept'!P52</f>
        <v>0</v>
      </c>
      <c r="Q43" s="51"/>
      <c r="R43" s="50" t="n">
        <f aca="false">'PF Exp Sorted Dept'!R52</f>
        <v>0</v>
      </c>
      <c r="S43" s="51"/>
      <c r="T43" s="50" t="str">
        <f aca="false">'PF Exp Sorted Dept'!T52</f>
        <v/>
      </c>
      <c r="U43" s="51"/>
      <c r="V43" s="54" t="str">
        <f aca="false">'PF Exp Sorted Dept'!V52</f>
        <v/>
      </c>
    </row>
    <row r="44" customFormat="false" ht="17.1" hidden="false" customHeight="true" outlineLevel="0" collapsed="false">
      <c r="A44" s="128" t="str">
        <f aca="false">'PF Exp Sorted Dept'!A10</f>
        <v>411</v>
      </c>
      <c r="B44" s="129" t="str">
        <f aca="false">'PF Exp Sorted Dept'!B10</f>
        <v>COMMISSIONERS (GOVERNING BODY)</v>
      </c>
      <c r="C44" s="129" t="n">
        <f aca="false">'PF Exp Sorted Dept'!C10</f>
        <v>2</v>
      </c>
      <c r="D44" s="50" t="n">
        <f aca="false">'PF Exp Sorted Dept'!D10</f>
        <v>388888</v>
      </c>
      <c r="E44" s="51"/>
      <c r="F44" s="50" t="n">
        <f aca="false">'PF Exp Sorted Dept'!F10</f>
        <v>389939</v>
      </c>
      <c r="G44" s="51"/>
      <c r="H44" s="50" t="n">
        <f aca="false">'PF Exp Sorted Dept'!H10</f>
        <v>1051</v>
      </c>
      <c r="I44" s="51"/>
      <c r="J44" s="54" t="n">
        <f aca="false">'PF Exp Sorted Dept'!J10</f>
        <v>0.00270257760589167</v>
      </c>
      <c r="K44" s="51"/>
      <c r="L44" s="50" t="n">
        <f aca="false">'PF Exp Sorted Dept'!L10</f>
        <v>386746</v>
      </c>
      <c r="M44" s="51"/>
      <c r="N44" s="50" t="n">
        <f aca="false">'PF Exp Sorted Dept'!N10</f>
        <v>-2142</v>
      </c>
      <c r="O44" s="51"/>
      <c r="P44" s="54" t="n">
        <f aca="false">'PF Exp Sorted Dept'!P10</f>
        <v>-0.00550801258974306</v>
      </c>
      <c r="Q44" s="51"/>
      <c r="R44" s="50" t="n">
        <f aca="false">'PF Exp Sorted Dept'!R10</f>
        <v>0</v>
      </c>
      <c r="S44" s="51"/>
      <c r="T44" s="50" t="str">
        <f aca="false">'PF Exp Sorted Dept'!T10</f>
        <v/>
      </c>
      <c r="U44" s="51"/>
      <c r="V44" s="54" t="str">
        <f aca="false">'PF Exp Sorted Dept'!V10</f>
        <v/>
      </c>
    </row>
    <row r="45" customFormat="false" ht="17.1" hidden="false" customHeight="true" outlineLevel="0" collapsed="false">
      <c r="A45" s="128" t="str">
        <f aca="false">'PF Exp Sorted Dept'!A33</f>
        <v>453</v>
      </c>
      <c r="B45" s="129" t="str">
        <f aca="false">'PF Exp Sorted Dept'!B33</f>
        <v>HAZARDOUS MATERIALS CONTROL</v>
      </c>
      <c r="C45" s="129" t="n">
        <f aca="false">'PF Exp Sorted Dept'!C33</f>
        <v>82</v>
      </c>
      <c r="D45" s="50" t="n">
        <f aca="false">'PF Exp Sorted Dept'!D33</f>
        <v>20855</v>
      </c>
      <c r="E45" s="51"/>
      <c r="F45" s="50" t="n">
        <f aca="false">'PF Exp Sorted Dept'!F33</f>
        <v>20705</v>
      </c>
      <c r="G45" s="51"/>
      <c r="H45" s="50" t="n">
        <f aca="false">'PF Exp Sorted Dept'!H33</f>
        <v>-150</v>
      </c>
      <c r="I45" s="51"/>
      <c r="J45" s="54" t="n">
        <f aca="false">'PF Exp Sorted Dept'!J33</f>
        <v>-0.00719251977942939</v>
      </c>
      <c r="K45" s="51"/>
      <c r="L45" s="50" t="n">
        <f aca="false">'PF Exp Sorted Dept'!L33</f>
        <v>20705</v>
      </c>
      <c r="M45" s="51"/>
      <c r="N45" s="50" t="n">
        <f aca="false">'PF Exp Sorted Dept'!N33</f>
        <v>-150</v>
      </c>
      <c r="O45" s="51"/>
      <c r="P45" s="54" t="n">
        <f aca="false">'PF Exp Sorted Dept'!P33</f>
        <v>-0.00719251977942939</v>
      </c>
      <c r="Q45" s="51"/>
      <c r="R45" s="50" t="n">
        <f aca="false">'PF Exp Sorted Dept'!R33</f>
        <v>0</v>
      </c>
      <c r="S45" s="51"/>
      <c r="T45" s="50" t="str">
        <f aca="false">'PF Exp Sorted Dept'!T33</f>
        <v/>
      </c>
      <c r="U45" s="51"/>
      <c r="V45" s="54" t="str">
        <f aca="false">'PF Exp Sorted Dept'!V33</f>
        <v/>
      </c>
    </row>
    <row r="46" customFormat="false" ht="17.1" hidden="false" customHeight="true" outlineLevel="0" collapsed="false">
      <c r="A46" s="128" t="str">
        <f aca="false">'PF Exp Sorted Dept'!A13</f>
        <v>415</v>
      </c>
      <c r="B46" s="129" t="str">
        <f aca="false">'PF Exp Sorted Dept'!B13</f>
        <v>PROPERTY TAX ADMIN.</v>
      </c>
      <c r="C46" s="129" t="n">
        <f aca="false">'PF Exp Sorted Dept'!C13</f>
        <v>10</v>
      </c>
      <c r="D46" s="50" t="n">
        <f aca="false">'PF Exp Sorted Dept'!D13</f>
        <v>1465475</v>
      </c>
      <c r="E46" s="51"/>
      <c r="F46" s="50" t="n">
        <f aca="false">'PF Exp Sorted Dept'!F13</f>
        <v>1500199</v>
      </c>
      <c r="G46" s="51"/>
      <c r="H46" s="50" t="n">
        <f aca="false">'PF Exp Sorted Dept'!H13</f>
        <v>34724</v>
      </c>
      <c r="I46" s="51"/>
      <c r="J46" s="54" t="n">
        <f aca="false">'PF Exp Sorted Dept'!J13</f>
        <v>0.0236947064944813</v>
      </c>
      <c r="K46" s="51"/>
      <c r="L46" s="50" t="n">
        <f aca="false">'PF Exp Sorted Dept'!L13</f>
        <v>1452516</v>
      </c>
      <c r="M46" s="51"/>
      <c r="N46" s="50" t="n">
        <f aca="false">'PF Exp Sorted Dept'!N13</f>
        <v>-12959</v>
      </c>
      <c r="O46" s="51"/>
      <c r="P46" s="54" t="n">
        <f aca="false">'PF Exp Sorted Dept'!P13</f>
        <v>-0.00884286664733278</v>
      </c>
      <c r="Q46" s="51"/>
      <c r="R46" s="50" t="n">
        <f aca="false">'PF Exp Sorted Dept'!R13</f>
        <v>0</v>
      </c>
      <c r="S46" s="51"/>
      <c r="T46" s="50" t="str">
        <f aca="false">'PF Exp Sorted Dept'!T13</f>
        <v/>
      </c>
      <c r="U46" s="51"/>
      <c r="V46" s="54" t="str">
        <f aca="false">'PF Exp Sorted Dept'!V13</f>
        <v/>
      </c>
    </row>
    <row r="47" customFormat="false" ht="17.1" hidden="false" customHeight="true" outlineLevel="0" collapsed="false">
      <c r="A47" s="130" t="str">
        <f aca="false">'PF Exp Sorted Dept'!A54</f>
        <v>800</v>
      </c>
      <c r="B47" s="129" t="str">
        <f aca="false">'PF Exp Sorted Dept'!B54</f>
        <v>DEBT SERVICE (NO LGC APPROVAL)</v>
      </c>
      <c r="C47" s="129" t="n">
        <f aca="false">'PF Exp Sorted Dept'!C54</f>
        <v>110</v>
      </c>
      <c r="D47" s="50" t="n">
        <f aca="false">'PF Exp Sorted Dept'!D54</f>
        <v>69862</v>
      </c>
      <c r="E47" s="51"/>
      <c r="F47" s="50" t="n">
        <f aca="false">'PF Exp Sorted Dept'!F54</f>
        <v>69226</v>
      </c>
      <c r="G47" s="51"/>
      <c r="H47" s="50" t="n">
        <f aca="false">'PF Exp Sorted Dept'!H54</f>
        <v>-636</v>
      </c>
      <c r="I47" s="51"/>
      <c r="J47" s="54" t="n">
        <f aca="false">'PF Exp Sorted Dept'!J54</f>
        <v>-0.0091036615041081</v>
      </c>
      <c r="K47" s="51"/>
      <c r="L47" s="50" t="n">
        <f aca="false">'PF Exp Sorted Dept'!L54</f>
        <v>69226</v>
      </c>
      <c r="M47" s="51"/>
      <c r="N47" s="50" t="n">
        <f aca="false">'PF Exp Sorted Dept'!N54</f>
        <v>-636</v>
      </c>
      <c r="O47" s="51"/>
      <c r="P47" s="54" t="n">
        <f aca="false">'PF Exp Sorted Dept'!P54</f>
        <v>-0.0091036615041081</v>
      </c>
      <c r="Q47" s="51"/>
      <c r="R47" s="50" t="n">
        <f aca="false">'PF Exp Sorted Dept'!R54</f>
        <v>0</v>
      </c>
      <c r="S47" s="51"/>
      <c r="T47" s="50" t="str">
        <f aca="false">'PF Exp Sorted Dept'!T54</f>
        <v/>
      </c>
      <c r="U47" s="51"/>
      <c r="V47" s="54" t="str">
        <f aca="false">'PF Exp Sorted Dept'!V54</f>
        <v/>
      </c>
    </row>
    <row r="48" customFormat="false" ht="17.1" hidden="false" customHeight="true" outlineLevel="0" collapsed="false">
      <c r="A48" s="128" t="str">
        <f aca="false">'PF Exp Sorted Dept'!A18</f>
        <v>423</v>
      </c>
      <c r="B48" s="129" t="str">
        <f aca="false">'PF Exp Sorted Dept'!B18</f>
        <v>HUMAN RESOURCES</v>
      </c>
      <c r="C48" s="129" t="n">
        <f aca="false">'PF Exp Sorted Dept'!C18</f>
        <v>23</v>
      </c>
      <c r="D48" s="50" t="n">
        <f aca="false">'PF Exp Sorted Dept'!D18</f>
        <v>343940</v>
      </c>
      <c r="E48" s="51"/>
      <c r="F48" s="50" t="n">
        <f aca="false">'PF Exp Sorted Dept'!F18</f>
        <v>341449</v>
      </c>
      <c r="G48" s="51"/>
      <c r="H48" s="50" t="n">
        <f aca="false">'PF Exp Sorted Dept'!H18</f>
        <v>-2491</v>
      </c>
      <c r="I48" s="51"/>
      <c r="J48" s="54" t="n">
        <f aca="false">'PF Exp Sorted Dept'!J18</f>
        <v>-0.00724254230389021</v>
      </c>
      <c r="K48" s="51"/>
      <c r="L48" s="50" t="n">
        <f aca="false">'PF Exp Sorted Dept'!L18</f>
        <v>340598</v>
      </c>
      <c r="M48" s="51"/>
      <c r="N48" s="50" t="n">
        <f aca="false">'PF Exp Sorted Dept'!N18</f>
        <v>-3342</v>
      </c>
      <c r="O48" s="51"/>
      <c r="P48" s="54" t="n">
        <f aca="false">'PF Exp Sorted Dept'!P18</f>
        <v>-0.00971681107169855</v>
      </c>
      <c r="Q48" s="51"/>
      <c r="R48" s="50" t="n">
        <f aca="false">'PF Exp Sorted Dept'!R18</f>
        <v>0</v>
      </c>
      <c r="S48" s="51"/>
      <c r="T48" s="50" t="str">
        <f aca="false">'PF Exp Sorted Dept'!T18</f>
        <v/>
      </c>
      <c r="U48" s="51"/>
      <c r="V48" s="54" t="str">
        <f aca="false">'PF Exp Sorted Dept'!V18</f>
        <v/>
      </c>
    </row>
    <row r="49" customFormat="false" ht="17.1" hidden="false" customHeight="true" outlineLevel="0" collapsed="false">
      <c r="A49" s="128" t="str">
        <f aca="false">'PF Exp Sorted Dept'!A46</f>
        <v>600-a</v>
      </c>
      <c r="B49" s="129" t="str">
        <f aca="false">'PF Exp Sorted Dept'!B46</f>
        <v>CLEVELAND COUNTY SCHOOLS (C.C.S.)</v>
      </c>
      <c r="C49" s="129" t="n">
        <f aca="false">'PF Exp Sorted Dept'!C46</f>
        <v>98</v>
      </c>
      <c r="D49" s="50" t="n">
        <f aca="false">'PF Exp Sorted Dept'!D46</f>
        <v>12408213</v>
      </c>
      <c r="E49" s="51"/>
      <c r="F49" s="50" t="n">
        <f aca="false">'PF Exp Sorted Dept'!F46</f>
        <v>12408213</v>
      </c>
      <c r="G49" s="51"/>
      <c r="H49" s="50" t="n">
        <f aca="false">'PF Exp Sorted Dept'!H46</f>
        <v>0</v>
      </c>
      <c r="I49" s="51"/>
      <c r="J49" s="54" t="n">
        <f aca="false">'PF Exp Sorted Dept'!J46</f>
        <v>0</v>
      </c>
      <c r="K49" s="51"/>
      <c r="L49" s="50" t="n">
        <f aca="false">'PF Exp Sorted Dept'!L46</f>
        <v>12158213</v>
      </c>
      <c r="M49" s="51"/>
      <c r="N49" s="50" t="n">
        <f aca="false">'PF Exp Sorted Dept'!N46</f>
        <v>-250000</v>
      </c>
      <c r="O49" s="51"/>
      <c r="P49" s="54" t="n">
        <f aca="false">'PF Exp Sorted Dept'!P46</f>
        <v>-0.0201479455583169</v>
      </c>
      <c r="Q49" s="51"/>
      <c r="R49" s="50" t="n">
        <f aca="false">'PF Exp Sorted Dept'!R46</f>
        <v>0</v>
      </c>
      <c r="S49" s="51"/>
      <c r="T49" s="50" t="str">
        <f aca="false">'PF Exp Sorted Dept'!T46</f>
        <v/>
      </c>
      <c r="U49" s="51"/>
      <c r="V49" s="54" t="str">
        <f aca="false">'PF Exp Sorted Dept'!V46</f>
        <v/>
      </c>
    </row>
    <row r="50" customFormat="false" ht="17.1" hidden="false" customHeight="true" outlineLevel="0" collapsed="false">
      <c r="A50" s="128" t="str">
        <f aca="false">'PF Exp Sorted Dept'!A48</f>
        <v>611</v>
      </c>
      <c r="B50" s="129" t="str">
        <f aca="false">'PF Exp Sorted Dept'!B48</f>
        <v>LIBRARY SYSTEM</v>
      </c>
      <c r="C50" s="129" t="n">
        <f aca="false">'PF Exp Sorted Dept'!C48</f>
        <v>100</v>
      </c>
      <c r="D50" s="50" t="n">
        <f aca="false">'PF Exp Sorted Dept'!D48</f>
        <v>1088610</v>
      </c>
      <c r="E50" s="51"/>
      <c r="F50" s="50" t="n">
        <f aca="false">'PF Exp Sorted Dept'!F48</f>
        <v>1113283</v>
      </c>
      <c r="G50" s="51"/>
      <c r="H50" s="50" t="n">
        <f aca="false">'PF Exp Sorted Dept'!H48</f>
        <v>24673</v>
      </c>
      <c r="I50" s="51"/>
      <c r="J50" s="54" t="n">
        <f aca="false">'PF Exp Sorted Dept'!J48</f>
        <v>0.0226646824850038</v>
      </c>
      <c r="K50" s="51"/>
      <c r="L50" s="50" t="n">
        <f aca="false">'PF Exp Sorted Dept'!L48</f>
        <v>1048673</v>
      </c>
      <c r="M50" s="51"/>
      <c r="N50" s="50" t="n">
        <f aca="false">'PF Exp Sorted Dept'!N48</f>
        <v>-39937</v>
      </c>
      <c r="O50" s="51"/>
      <c r="P50" s="54" t="n">
        <f aca="false">'PF Exp Sorted Dept'!P48</f>
        <v>-0.0366862329025087</v>
      </c>
      <c r="Q50" s="51"/>
      <c r="R50" s="50" t="n">
        <f aca="false">'PF Exp Sorted Dept'!R48</f>
        <v>0</v>
      </c>
      <c r="S50" s="51"/>
      <c r="T50" s="50" t="str">
        <f aca="false">'PF Exp Sorted Dept'!T48</f>
        <v/>
      </c>
      <c r="U50" s="51"/>
      <c r="V50" s="54" t="str">
        <f aca="false">'PF Exp Sorted Dept'!V48</f>
        <v/>
      </c>
    </row>
    <row r="51" customFormat="false" ht="17.1" hidden="false" customHeight="true" outlineLevel="0" collapsed="false">
      <c r="A51" s="128" t="str">
        <f aca="false">'PF Exp Sorted Dept'!A19</f>
        <v>426</v>
      </c>
      <c r="B51" s="129" t="str">
        <f aca="false">'PF Exp Sorted Dept'!B19</f>
        <v>FACILITIES MAINTENANCE</v>
      </c>
      <c r="C51" s="129" t="n">
        <f aca="false">'PF Exp Sorted Dept'!C19</f>
        <v>26</v>
      </c>
      <c r="D51" s="50" t="n">
        <f aca="false">'PF Exp Sorted Dept'!D19</f>
        <v>1427318</v>
      </c>
      <c r="E51" s="51"/>
      <c r="F51" s="50" t="n">
        <f aca="false">'PF Exp Sorted Dept'!F19</f>
        <v>1585838</v>
      </c>
      <c r="G51" s="51"/>
      <c r="H51" s="50" t="n">
        <f aca="false">'PF Exp Sorted Dept'!H19</f>
        <v>158520</v>
      </c>
      <c r="I51" s="51"/>
      <c r="J51" s="54" t="n">
        <f aca="false">'PF Exp Sorted Dept'!J19</f>
        <v>0.111061445312117</v>
      </c>
      <c r="K51" s="51"/>
      <c r="L51" s="50" t="n">
        <f aca="false">'PF Exp Sorted Dept'!L19</f>
        <v>1371663</v>
      </c>
      <c r="M51" s="51"/>
      <c r="N51" s="50" t="n">
        <f aca="false">'PF Exp Sorted Dept'!N19</f>
        <v>-55655</v>
      </c>
      <c r="O51" s="51"/>
      <c r="P51" s="54" t="n">
        <f aca="false">'PF Exp Sorted Dept'!P19</f>
        <v>-0.0389927122056893</v>
      </c>
      <c r="Q51" s="51"/>
      <c r="R51" s="50" t="n">
        <f aca="false">'PF Exp Sorted Dept'!R19</f>
        <v>0</v>
      </c>
      <c r="S51" s="51"/>
      <c r="T51" s="50" t="str">
        <f aca="false">'PF Exp Sorted Dept'!T19</f>
        <v/>
      </c>
      <c r="U51" s="51"/>
      <c r="V51" s="54" t="str">
        <f aca="false">'PF Exp Sorted Dept'!V19</f>
        <v/>
      </c>
    </row>
    <row r="52" customFormat="false" ht="17.1" hidden="false" customHeight="true" outlineLevel="0" collapsed="false">
      <c r="A52" s="128" t="str">
        <f aca="false">'PF Exp Sorted Dept'!A30</f>
        <v>449</v>
      </c>
      <c r="B52" s="129" t="str">
        <f aca="false">'PF Exp Sorted Dept'!B30</f>
        <v>ELECTRONIC MAINTENANCE</v>
      </c>
      <c r="C52" s="129" t="n">
        <f aca="false">'PF Exp Sorted Dept'!C30</f>
        <v>73</v>
      </c>
      <c r="D52" s="50" t="n">
        <f aca="false">'PF Exp Sorted Dept'!D30</f>
        <v>397161</v>
      </c>
      <c r="E52" s="51"/>
      <c r="F52" s="50" t="n">
        <f aca="false">'PF Exp Sorted Dept'!F30</f>
        <v>390539</v>
      </c>
      <c r="G52" s="51"/>
      <c r="H52" s="50" t="n">
        <f aca="false">'PF Exp Sorted Dept'!H30</f>
        <v>-6622</v>
      </c>
      <c r="I52" s="51"/>
      <c r="J52" s="54" t="n">
        <f aca="false">'PF Exp Sorted Dept'!J30</f>
        <v>-0.0166733390237209</v>
      </c>
      <c r="K52" s="51"/>
      <c r="L52" s="50" t="n">
        <f aca="false">'PF Exp Sorted Dept'!L30</f>
        <v>360539</v>
      </c>
      <c r="M52" s="51"/>
      <c r="N52" s="50" t="n">
        <f aca="false">'PF Exp Sorted Dept'!N30</f>
        <v>-36622</v>
      </c>
      <c r="O52" s="51"/>
      <c r="P52" s="54" t="n">
        <f aca="false">'PF Exp Sorted Dept'!P30</f>
        <v>-0.0922094566183487</v>
      </c>
      <c r="Q52" s="51"/>
      <c r="R52" s="50" t="n">
        <f aca="false">'PF Exp Sorted Dept'!R30</f>
        <v>0</v>
      </c>
      <c r="S52" s="51"/>
      <c r="T52" s="50" t="str">
        <f aca="false">'PF Exp Sorted Dept'!T30</f>
        <v/>
      </c>
      <c r="U52" s="51"/>
      <c r="V52" s="54" t="str">
        <f aca="false">'PF Exp Sorted Dept'!V30</f>
        <v/>
      </c>
    </row>
    <row r="53" customFormat="false" ht="17.1" hidden="false" customHeight="true" outlineLevel="0" collapsed="false">
      <c r="A53" s="128" t="str">
        <f aca="false">'PF Exp Sorted Dept'!A37</f>
        <v>492-c</v>
      </c>
      <c r="B53" s="129" t="str">
        <f aca="false">'PF Exp Sorted Dept'!B37</f>
        <v>ECONOMIC DEVELOPMENT INCENTIVES</v>
      </c>
      <c r="C53" s="129" t="n">
        <f aca="false">'PF Exp Sorted Dept'!C37</f>
        <v>87</v>
      </c>
      <c r="D53" s="50" t="n">
        <f aca="false">'PF Exp Sorted Dept'!D37</f>
        <v>205448</v>
      </c>
      <c r="E53" s="51"/>
      <c r="F53" s="50" t="n">
        <f aca="false">'PF Exp Sorted Dept'!F37</f>
        <v>313968</v>
      </c>
      <c r="G53" s="51"/>
      <c r="H53" s="50" t="n">
        <f aca="false">'PF Exp Sorted Dept'!H37</f>
        <v>108520</v>
      </c>
      <c r="I53" s="51"/>
      <c r="J53" s="54" t="n">
        <f aca="false">'PF Exp Sorted Dept'!J37</f>
        <v>0.528211518243059</v>
      </c>
      <c r="K53" s="51"/>
      <c r="L53" s="50" t="n">
        <f aca="false">'PF Exp Sorted Dept'!L37</f>
        <v>136580</v>
      </c>
      <c r="M53" s="51"/>
      <c r="N53" s="50" t="n">
        <f aca="false">'PF Exp Sorted Dept'!N37</f>
        <v>-68868</v>
      </c>
      <c r="O53" s="51"/>
      <c r="P53" s="54" t="n">
        <f aca="false">'PF Exp Sorted Dept'!P37</f>
        <v>-0.335208909310385</v>
      </c>
      <c r="Q53" s="51"/>
      <c r="R53" s="50" t="n">
        <f aca="false">'PF Exp Sorted Dept'!R37</f>
        <v>0</v>
      </c>
      <c r="S53" s="51"/>
      <c r="T53" s="50" t="str">
        <f aca="false">'PF Exp Sorted Dept'!T37</f>
        <v/>
      </c>
      <c r="U53" s="51"/>
      <c r="V53" s="54" t="str">
        <f aca="false">'PF Exp Sorted Dept'!V37</f>
        <v/>
      </c>
    </row>
    <row r="54" customFormat="false" ht="16.9" hidden="false" customHeight="true" outlineLevel="0" collapsed="false">
      <c r="C54" s="55"/>
    </row>
    <row r="55" customFormat="false" ht="17.1" hidden="false" customHeight="true" outlineLevel="0" collapsed="false">
      <c r="A55" s="40"/>
      <c r="B55" s="73" t="s">
        <v>627</v>
      </c>
      <c r="C55" s="129"/>
      <c r="D55" s="59" t="n">
        <f aca="false">IF(SUM(D8:D54)=0,"",SUM(D8:D54))</f>
        <v>55901478</v>
      </c>
      <c r="E55" s="51"/>
      <c r="F55" s="59" t="n">
        <f aca="false">IF(SUM(F8:F54)=0,"",SUM(F8:F54))</f>
        <v>57573973</v>
      </c>
      <c r="G55" s="51"/>
      <c r="H55" s="59" t="n">
        <f aca="false">IF(SUM(H8:H54)=0,"",SUM(H8:H54))</f>
        <v>1672495</v>
      </c>
      <c r="I55" s="51"/>
      <c r="J55" s="120" t="n">
        <f aca="false">IF(F55-$D55=0,0,IF($D55=0,1,H55/$D55))</f>
        <v>0.0299186186096904</v>
      </c>
      <c r="K55" s="51"/>
      <c r="L55" s="59" t="n">
        <f aca="false">IF(SUM(L8:L54)=0,"",SUM(L8:L54))</f>
        <v>56355183</v>
      </c>
      <c r="M55" s="51"/>
      <c r="N55" s="59" t="n">
        <f aca="false">IF(SUM(N8:N54)=0,"",SUM(N8:N54))</f>
        <v>453705</v>
      </c>
      <c r="O55" s="51"/>
      <c r="P55" s="120" t="n">
        <f aca="false">IF(L55-$D55=0,0,IF($D55=0,1,N55/$D55))</f>
        <v>0.00811615392351522</v>
      </c>
      <c r="Q55" s="51"/>
      <c r="R55" s="50" t="str">
        <f aca="false">IF(SUM(R8:R54)=0,"",SUM(R8:R54))</f>
        <v/>
      </c>
      <c r="S55" s="51"/>
      <c r="T55" s="50" t="str">
        <f aca="false">IF(SUM(T8:T54)=0,"",SUM(T8:T54))</f>
        <v/>
      </c>
      <c r="U55" s="51"/>
      <c r="V55" s="54" t="str">
        <f aca="false">IF(SUM(V8:V54)=0,"",SUM(V8:V54))</f>
        <v/>
      </c>
    </row>
  </sheetData>
  <mergeCells count="4">
    <mergeCell ref="A1:V1"/>
    <mergeCell ref="A2:V2"/>
    <mergeCell ref="A3:V3"/>
    <mergeCell ref="A5:V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7-04-11&amp;R&amp;8Page &amp;P of &amp;N --- Print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36.77"/>
    <col collapsed="false" customWidth="true" hidden="false" outlineLevel="0" max="3" min="2" style="5" width="11.32"/>
    <col collapsed="false" customWidth="true" hidden="false" outlineLevel="0" max="4" min="4" style="5" width="1.21"/>
    <col collapsed="false" customWidth="true" hidden="false" outlineLevel="0" max="5" min="5" style="5" width="7.77"/>
    <col collapsed="false" customWidth="true" hidden="false" outlineLevel="0" max="6" min="6" style="5" width="2.77"/>
    <col collapsed="false" customWidth="true" hidden="false" outlineLevel="0" max="7" min="7" style="5" width="15.55"/>
    <col collapsed="false" customWidth="true" hidden="false" outlineLevel="0" max="9" min="8" style="5" width="11.32"/>
    <col collapsed="false" customWidth="true" hidden="false" outlineLevel="0" max="10" min="10" style="5" width="1.77"/>
    <col collapsed="false" customWidth="true" hidden="false" outlineLevel="0" max="11" min="11" style="5" width="32.77"/>
    <col collapsed="false" customWidth="true" hidden="false" outlineLevel="0" max="12" min="12" style="5" width="10.77"/>
    <col collapsed="false" customWidth="true" hidden="false" outlineLevel="0" max="13" min="13" style="5" width="8.77"/>
    <col collapsed="false" customWidth="true" hidden="false" outlineLevel="0" max="14" min="14" style="5" width="1.21"/>
    <col collapsed="false" customWidth="true" hidden="false" outlineLevel="0" max="15" min="15" style="5" width="28.77"/>
    <col collapsed="false" customWidth="true" hidden="false" outlineLevel="0" max="16" min="16" style="5" width="10.77"/>
    <col collapsed="false" customWidth="true" hidden="false" outlineLevel="0" max="17" min="17" style="0" width="8.77"/>
    <col collapsed="false" customWidth="false" hidden="false" outlineLevel="0" max="257" min="18" style="5" width="8.88"/>
  </cols>
  <sheetData>
    <row r="1" customFormat="false" ht="15.75" hidden="false" customHeight="false" outlineLevel="0" collapsed="false">
      <c r="A1" s="6" t="s">
        <v>135</v>
      </c>
      <c r="B1" s="6"/>
      <c r="C1" s="6"/>
      <c r="E1" s="7" t="str">
        <f aca="false">A1</f>
        <v>Cleveland County, North Carolina</v>
      </c>
      <c r="F1" s="7"/>
      <c r="G1" s="7"/>
      <c r="H1" s="7"/>
      <c r="I1" s="7"/>
      <c r="K1" s="6" t="str">
        <f aca="false">A1</f>
        <v>Cleveland County, North Carolina</v>
      </c>
      <c r="L1" s="6"/>
      <c r="M1" s="6"/>
      <c r="O1" s="6" t="str">
        <f aca="false">E1</f>
        <v>Cleveland County, North Carolina</v>
      </c>
      <c r="P1" s="6"/>
      <c r="Q1" s="6"/>
    </row>
    <row r="2" customFormat="false" ht="15.75" hidden="false" customHeight="false" outlineLevel="0" collapsed="false">
      <c r="A2" s="6" t="s">
        <v>136</v>
      </c>
      <c r="B2" s="6"/>
      <c r="C2" s="6"/>
      <c r="E2" s="7" t="str">
        <f aca="false">A2</f>
        <v>FY 2011-2012 Primary Fund Budget</v>
      </c>
      <c r="F2" s="7"/>
      <c r="G2" s="7"/>
      <c r="H2" s="7"/>
      <c r="I2" s="7"/>
      <c r="K2" s="6" t="str">
        <f aca="false">A2</f>
        <v>FY 2011-2012 Primary Fund Budget</v>
      </c>
      <c r="L2" s="6"/>
      <c r="M2" s="6"/>
      <c r="O2" s="6" t="str">
        <f aca="false">E2</f>
        <v>FY 2011-2012 Primary Fund Budget</v>
      </c>
      <c r="P2" s="6"/>
      <c r="Q2" s="6"/>
    </row>
    <row r="3" customFormat="false" ht="15.75" hidden="false" customHeight="false" outlineLevel="0" collapsed="false">
      <c r="A3" s="6" t="s">
        <v>137</v>
      </c>
      <c r="B3" s="6"/>
      <c r="C3" s="6"/>
      <c r="E3" s="7" t="s">
        <v>138</v>
      </c>
      <c r="F3" s="7"/>
      <c r="G3" s="7"/>
      <c r="H3" s="7"/>
      <c r="I3" s="7"/>
      <c r="K3" s="6" t="str">
        <f aca="false">A3</f>
        <v>Revenues By Source</v>
      </c>
      <c r="L3" s="6"/>
      <c r="M3" s="6"/>
      <c r="O3" s="6" t="str">
        <f aca="false">E3</f>
        <v>Expenditures By Function</v>
      </c>
      <c r="P3" s="6"/>
      <c r="Q3" s="6"/>
    </row>
    <row r="4" customFormat="false" ht="15" hidden="false" customHeight="true" outlineLevel="0" collapsed="false">
      <c r="B4" s="8"/>
      <c r="C4" s="8"/>
      <c r="I4" s="8"/>
      <c r="L4" s="5" t="s">
        <v>139</v>
      </c>
      <c r="M4" s="5" t="s">
        <v>140</v>
      </c>
      <c r="P4" s="0" t="s">
        <v>141</v>
      </c>
      <c r="Q4" s="0" t="s">
        <v>142</v>
      </c>
    </row>
    <row r="5" customFormat="false" ht="15" hidden="false" customHeight="true" outlineLevel="0" collapsed="false">
      <c r="B5" s="9" t="s">
        <v>143</v>
      </c>
      <c r="C5" s="9" t="s">
        <v>144</v>
      </c>
      <c r="H5" s="9" t="str">
        <f aca="false">B5</f>
        <v>FY 2012</v>
      </c>
      <c r="I5" s="9" t="str">
        <f aca="false">C5</f>
        <v>FY 2011</v>
      </c>
      <c r="L5" s="0" t="s">
        <v>145</v>
      </c>
      <c r="M5" s="0" t="s">
        <v>145</v>
      </c>
      <c r="P5" s="0" t="s">
        <v>145</v>
      </c>
      <c r="Q5" s="0" t="s">
        <v>145</v>
      </c>
    </row>
    <row r="6" customFormat="false" ht="15" hidden="false" customHeight="true" outlineLevel="0" collapsed="false">
      <c r="L6" s="8" t="str">
        <f aca="false">B5</f>
        <v>FY 2012</v>
      </c>
      <c r="M6" s="8" t="str">
        <f aca="false">B5</f>
        <v>FY 2012</v>
      </c>
      <c r="P6" s="8" t="str">
        <f aca="false">B5</f>
        <v>FY 2012</v>
      </c>
      <c r="Q6" s="8" t="str">
        <f aca="false">B5</f>
        <v>FY 2012</v>
      </c>
    </row>
    <row r="7" customFormat="false" ht="15" hidden="false" customHeight="true" outlineLevel="0" collapsed="false">
      <c r="A7" s="5" t="s">
        <v>146</v>
      </c>
      <c r="B7" s="10" t="n">
        <f aca="false">ROUND(B19/B$29,3)</f>
        <v>0.041</v>
      </c>
      <c r="C7" s="10" t="n">
        <f aca="false">ROUND(C19/C$29,3)</f>
        <v>0.039</v>
      </c>
      <c r="E7" s="5" t="s">
        <v>147</v>
      </c>
      <c r="H7" s="10" t="n">
        <f aca="false">ROUND(H19/H$29,3)</f>
        <v>0.02</v>
      </c>
      <c r="I7" s="10" t="n">
        <f aca="false">ROUND(I19/I$29,3)</f>
        <v>0.021</v>
      </c>
      <c r="L7" s="11"/>
      <c r="M7" s="12"/>
      <c r="P7" s="11"/>
      <c r="Q7" s="12"/>
    </row>
    <row r="8" customFormat="false" ht="15" hidden="false" customHeight="true" outlineLevel="0" collapsed="false">
      <c r="A8" s="5" t="s">
        <v>148</v>
      </c>
      <c r="B8" s="10" t="n">
        <f aca="false">ROUND(B20/B$29,3)</f>
        <v>0.035</v>
      </c>
      <c r="C8" s="10" t="n">
        <f aca="false">ROUND(C20/C$29,3)</f>
        <v>0.041</v>
      </c>
      <c r="E8" s="5" t="s">
        <v>149</v>
      </c>
      <c r="H8" s="10" t="n">
        <f aca="false">ROUND(H20/H$29,3)+0.001</f>
        <v>0.253</v>
      </c>
      <c r="I8" s="10" t="n">
        <f aca="false">ROUND(I20/I$29,3)+0.001</f>
        <v>0.261</v>
      </c>
      <c r="L8" s="11"/>
      <c r="M8" s="12"/>
      <c r="P8" s="11"/>
      <c r="Q8" s="12"/>
    </row>
    <row r="9" customFormat="false" ht="15" hidden="false" customHeight="true" outlineLevel="0" collapsed="false">
      <c r="A9" s="5" t="s">
        <v>150</v>
      </c>
      <c r="B9" s="10" t="n">
        <f aca="false">ROUND(B21/B$29,3)</f>
        <v>0.103</v>
      </c>
      <c r="C9" s="10" t="n">
        <f aca="false">ROUND(C21/C$29,3)</f>
        <v>0.105</v>
      </c>
      <c r="E9" s="5" t="s">
        <v>151</v>
      </c>
      <c r="H9" s="10" t="n">
        <f aca="false">ROUND(H21/H$29,3)</f>
        <v>0.037</v>
      </c>
      <c r="I9" s="10" t="n">
        <f aca="false">ROUND(I21/I$29,3)</f>
        <v>0.034</v>
      </c>
      <c r="L9" s="11"/>
      <c r="M9" s="12"/>
      <c r="P9" s="11"/>
      <c r="Q9" s="12"/>
    </row>
    <row r="10" customFormat="false" ht="15" hidden="false" customHeight="true" outlineLevel="0" collapsed="false">
      <c r="A10" s="5" t="s">
        <v>152</v>
      </c>
      <c r="B10" s="10" t="n">
        <f aca="false">ROUND(B22/B$29,3)</f>
        <v>0.165</v>
      </c>
      <c r="C10" s="10" t="n">
        <f aca="false">ROUND(C22/C$29,3)</f>
        <v>0.17</v>
      </c>
      <c r="E10" s="5" t="s">
        <v>153</v>
      </c>
      <c r="H10" s="10" t="n">
        <f aca="false">ROUND(H22/H$29,3)</f>
        <v>0.127</v>
      </c>
      <c r="I10" s="10" t="n">
        <f aca="false">ROUND(I22/I$29,3)</f>
        <v>0.125</v>
      </c>
      <c r="L10" s="11"/>
      <c r="M10" s="12"/>
      <c r="P10" s="11"/>
      <c r="Q10" s="12"/>
    </row>
    <row r="11" customFormat="false" ht="15" hidden="false" customHeight="true" outlineLevel="0" collapsed="false">
      <c r="A11" s="5" t="s">
        <v>154</v>
      </c>
      <c r="B11" s="10" t="n">
        <f aca="false">ROUND(B23/B$29,3)</f>
        <v>0.025</v>
      </c>
      <c r="C11" s="10" t="n">
        <f aca="false">ROUND(C23/C$29,3)</f>
        <v>0.025</v>
      </c>
      <c r="E11" s="5" t="s">
        <v>155</v>
      </c>
      <c r="H11" s="10" t="n">
        <f aca="false">ROUND(H23/H$29,3)</f>
        <v>0.021</v>
      </c>
      <c r="I11" s="10" t="n">
        <f aca="false">ROUND(I23/I$29,3)</f>
        <v>0.022</v>
      </c>
      <c r="L11" s="11"/>
      <c r="M11" s="12"/>
      <c r="P11" s="11"/>
      <c r="Q11" s="12"/>
    </row>
    <row r="12" customFormat="false" ht="15" hidden="false" customHeight="true" outlineLevel="0" collapsed="false">
      <c r="A12" s="5" t="s">
        <v>156</v>
      </c>
      <c r="B12" s="10" t="n">
        <f aca="false">ROUND(B24/B$29,3)</f>
        <v>0.631</v>
      </c>
      <c r="C12" s="10" t="n">
        <f aca="false">ROUND(C24/C$29,3)+0.001</f>
        <v>0.62</v>
      </c>
      <c r="E12" s="5" t="s">
        <v>157</v>
      </c>
      <c r="H12" s="10" t="n">
        <f aca="false">ROUND(H24/H$29,3)</f>
        <v>0.295</v>
      </c>
      <c r="I12" s="10" t="n">
        <f aca="false">ROUND(I24/I$29,3)</f>
        <v>0.29</v>
      </c>
      <c r="L12" s="11"/>
      <c r="M12" s="12"/>
      <c r="P12" s="11"/>
      <c r="Q12" s="12"/>
    </row>
    <row r="13" customFormat="false" ht="15" hidden="false" customHeight="true" outlineLevel="0" collapsed="false">
      <c r="B13" s="13"/>
      <c r="C13" s="10"/>
      <c r="E13" s="5" t="s">
        <v>158</v>
      </c>
      <c r="H13" s="10" t="n">
        <f aca="false">ROUND(H25/H$29,3)</f>
        <v>0.047</v>
      </c>
      <c r="I13" s="10" t="n">
        <f aca="false">ROUND(I25/I$29,3)</f>
        <v>0.044</v>
      </c>
      <c r="M13" s="12"/>
      <c r="P13" s="11"/>
      <c r="Q13" s="12"/>
    </row>
    <row r="14" customFormat="false" ht="15" hidden="false" customHeight="true" outlineLevel="0" collapsed="false">
      <c r="B14" s="10"/>
      <c r="C14" s="10"/>
      <c r="E14" s="5" t="s">
        <v>159</v>
      </c>
      <c r="H14" s="10" t="n">
        <f aca="false">ROUND(H26/H$29,3)</f>
        <v>0.016</v>
      </c>
      <c r="I14" s="10" t="n">
        <f aca="false">ROUND(I26/I$29,3)</f>
        <v>0.015</v>
      </c>
      <c r="M14" s="12"/>
      <c r="P14" s="11"/>
      <c r="Q14" s="12"/>
    </row>
    <row r="15" customFormat="false" ht="15" hidden="false" customHeight="true" outlineLevel="0" collapsed="false">
      <c r="B15" s="10"/>
      <c r="C15" s="10"/>
      <c r="E15" s="5" t="s">
        <v>160</v>
      </c>
      <c r="H15" s="10" t="n">
        <f aca="false">ROUND(H27/H$29,3)</f>
        <v>0.063</v>
      </c>
      <c r="I15" s="10" t="n">
        <f aca="false">ROUND(I27/I$29,3)</f>
        <v>0.063</v>
      </c>
      <c r="M15" s="12"/>
      <c r="P15" s="11"/>
      <c r="Q15" s="12"/>
    </row>
    <row r="16" customFormat="false" ht="15" hidden="false" customHeight="true" outlineLevel="0" collapsed="false">
      <c r="B16" s="10"/>
      <c r="C16" s="10"/>
      <c r="E16" s="5" t="s">
        <v>161</v>
      </c>
      <c r="H16" s="10" t="n">
        <f aca="false">ROUND(H28/H$29,3)</f>
        <v>0.121</v>
      </c>
      <c r="I16" s="10" t="n">
        <f aca="false">ROUND(I28/I$29,3)</f>
        <v>0.125</v>
      </c>
      <c r="M16" s="12"/>
      <c r="P16" s="11"/>
      <c r="Q16" s="12"/>
    </row>
    <row r="17" customFormat="false" ht="15" hidden="false" customHeight="true" outlineLevel="0" collapsed="false">
      <c r="A17" s="5" t="s">
        <v>162</v>
      </c>
      <c r="B17" s="10" t="n">
        <f aca="false">SUM(B6:B16)</f>
        <v>1</v>
      </c>
      <c r="C17" s="10" t="n">
        <f aca="false">SUM(C6:C16)</f>
        <v>1</v>
      </c>
      <c r="E17" s="5" t="s">
        <v>162</v>
      </c>
      <c r="H17" s="10" t="n">
        <f aca="false">SUM(H6:H16)</f>
        <v>1</v>
      </c>
      <c r="I17" s="10" t="n">
        <f aca="false">SUM(I6:I16)</f>
        <v>1</v>
      </c>
      <c r="L17" s="11"/>
      <c r="M17" s="12"/>
      <c r="P17" s="11"/>
      <c r="Q17" s="12"/>
    </row>
    <row r="18" customFormat="false" ht="15" hidden="false" customHeight="true" outlineLevel="0" collapsed="false">
      <c r="M18" s="0"/>
    </row>
    <row r="19" customFormat="false" ht="15" hidden="false" customHeight="true" outlineLevel="0" collapsed="false">
      <c r="A19" s="5" t="s">
        <v>163</v>
      </c>
      <c r="B19" s="13" t="n">
        <f aca="false">(IF(SUM('PF Rev'!S22:S54)=0,IF(SUM('PF Rev'!M22:M54)=0,SUM('PF Rev'!G22:G54),SUM('PF Rev'!M22:M54)),SUM('PF Rev'!S22:S54)))+(IF('PF Rev'!S95=0,IF('PF Rev'!M95=0,'PF Rev'!G95,'PF Rev'!M95),'PF Rev'!S95))</f>
        <v>2444815</v>
      </c>
      <c r="C19" s="13" t="n">
        <f aca="false">SUM('PF Rev'!E22:E54)+'PF Rev'!E95</f>
        <v>2303022</v>
      </c>
      <c r="E19" s="5" t="s">
        <v>164</v>
      </c>
      <c r="H19" s="13" t="n">
        <f aca="false">(IF('PF Exp Sorted Dept'!R56=0,IF('PF Exp Sorted Dept'!L56=0,'PF Exp Sorted Dept'!F56,'PF Exp Sorted Dept'!L56),'PF Exp Sorted Dept'!R56))</f>
        <v>1200000</v>
      </c>
      <c r="I19" s="13" t="n">
        <f aca="false">'PF Exp Sorted Dept'!D56</f>
        <v>1200000</v>
      </c>
      <c r="K19" s="5" t="str">
        <f aca="false">A19</f>
        <v>Federal/State/Other Local Funds</v>
      </c>
      <c r="L19" s="13" t="n">
        <f aca="false">B19-C19</f>
        <v>141793</v>
      </c>
      <c r="M19" s="12" t="n">
        <f aca="false">(B19-C19)/C19</f>
        <v>0.0615682351275845</v>
      </c>
      <c r="O19" s="5" t="str">
        <f aca="false">E19</f>
        <v>Contingency</v>
      </c>
      <c r="P19" s="13" t="n">
        <f aca="false">H19-I19</f>
        <v>0</v>
      </c>
      <c r="Q19" s="12" t="n">
        <f aca="false">(H19-I19)/I19</f>
        <v>0</v>
      </c>
    </row>
    <row r="20" customFormat="false" ht="15" hidden="false" customHeight="true" outlineLevel="0" collapsed="false">
      <c r="A20" s="5" t="s">
        <v>165</v>
      </c>
      <c r="B20" s="13" t="n">
        <f aca="false">(IF(SUM('PF Rev'!S96:S97)=0,IF(SUM('PF Rev'!M96:M97)=0,SUM('PF Rev'!G96:G97),SUM('PF Rev'!M96:M97)),SUM('PF Rev'!S96:S97)))</f>
        <v>2044059</v>
      </c>
      <c r="C20" s="13" t="n">
        <f aca="false">SUM('PF Rev'!E96:E97)</f>
        <v>2408063</v>
      </c>
      <c r="E20" s="5" t="s">
        <v>166</v>
      </c>
      <c r="H20" s="13" t="n">
        <f aca="false">(IF((SUM('PF Exp Sorted Dept'!R46:R47)+'PF Exp Sorted Dept'!R66)=0,IF((SUM('PF Exp Sorted Dept'!L46:L47)+'PF Exp Sorted Dept'!L66)=0,(SUM('PF Exp Sorted Dept'!F46:F47)+'PF Exp Sorted Dept'!F66),(SUM('PF Exp Sorted Dept'!L46:L47)+'PF Exp Sorted Dept'!L66)),SUM('PF Exp Sorted Dept'!R46:R47)+'PF Exp Sorted Dept'!R66))</f>
        <v>14863343</v>
      </c>
      <c r="I20" s="13" t="n">
        <f aca="false">SUM('PF Exp Sorted Dept'!D46:D47)+'PF Exp Sorted Dept'!D66</f>
        <v>15223342</v>
      </c>
      <c r="K20" s="5" t="str">
        <f aca="false">A20</f>
        <v>Fund Reserve</v>
      </c>
      <c r="L20" s="13" t="n">
        <f aca="false">B20-C20</f>
        <v>-364004</v>
      </c>
      <c r="M20" s="12" t="n">
        <f aca="false">(B20-C20)/C20</f>
        <v>-0.151160497046797</v>
      </c>
      <c r="O20" s="5" t="str">
        <f aca="false">E20</f>
        <v>Education</v>
      </c>
      <c r="P20" s="13" t="n">
        <f aca="false">H20-I20</f>
        <v>-359999</v>
      </c>
      <c r="Q20" s="12" t="n">
        <f aca="false">(H20-I20)/I20</f>
        <v>-0.0236478297603772</v>
      </c>
    </row>
    <row r="21" customFormat="false" ht="15" hidden="false" customHeight="true" outlineLevel="0" collapsed="false">
      <c r="A21" s="5" t="s">
        <v>167</v>
      </c>
      <c r="B21" s="13" t="n">
        <f aca="false">(IF(SUM('PF Rev'!S57:S91)=0,IF(SUM('PF Rev'!M57:M91)=0,SUM('PF Rev'!G57:G91),SUM('PF Rev'!M57:M91)),SUM('PF Rev'!S57:S91)))</f>
        <v>6086740</v>
      </c>
      <c r="C21" s="13" t="n">
        <f aca="false">SUM('PF Rev'!E57:E91)</f>
        <v>6155955</v>
      </c>
      <c r="E21" s="5" t="s">
        <v>168</v>
      </c>
      <c r="H21" s="13" t="n">
        <f aca="false">IF('PF Exp Sorted Dept'!R54+'PF Transfers'!R22=0,IF('PF Exp Sorted Dept'!L54+'PF Transfers'!L22=0,'PF Exp Sorted Dept'!F54+'PF Transfers'!F22,'PF Exp Sorted Dept'!L54+'PF Transfers'!L22),'PF Exp Sorted Dept'!R54+'PF Transfers'!R22)</f>
        <v>2192223</v>
      </c>
      <c r="I21" s="13" t="n">
        <f aca="false">'PF Exp Sorted Dept'!D54+'PF Transfers'!D22</f>
        <v>2008398</v>
      </c>
      <c r="K21" s="5" t="str">
        <f aca="false">A21</f>
        <v>Permits, Dept Fees, Interest, &amp; Misc</v>
      </c>
      <c r="L21" s="13" t="n">
        <f aca="false">B21-C21</f>
        <v>-69215</v>
      </c>
      <c r="M21" s="12" t="n">
        <f aca="false">(B21-C21)/C21</f>
        <v>-0.0112435844641489</v>
      </c>
      <c r="O21" s="5" t="str">
        <f aca="false">E21</f>
        <v>Debt Service</v>
      </c>
      <c r="P21" s="13" t="n">
        <f aca="false">H21-I21</f>
        <v>183825</v>
      </c>
      <c r="Q21" s="12" t="n">
        <f aca="false">(H21-I21)/I21</f>
        <v>0.0915281732007301</v>
      </c>
    </row>
    <row r="22" customFormat="false" ht="15" hidden="false" customHeight="true" outlineLevel="0" collapsed="false">
      <c r="A22" s="5" t="s">
        <v>169</v>
      </c>
      <c r="B22" s="14" t="n">
        <f aca="false">(IF(SUM('PF Rev'!S14:S19)+'PF Rev'!S94=0,IF(SUM('PF Rev'!M14:M19)+'PF Rev'!M94=0,SUM('PF Rev'!G14:G19)+'PF Rev'!G94,SUM('PF Rev'!M14:M19)+'PF Rev'!M94),SUM('PF Rev'!S14:S19)+'PF Rev'!S94))</f>
        <v>9709000</v>
      </c>
      <c r="C22" s="14" t="n">
        <f aca="false">SUM('PF Rev'!E14:E19)+'PF Rev'!E94</f>
        <v>9919000</v>
      </c>
      <c r="D22" s="15"/>
      <c r="E22" s="5" t="s">
        <v>170</v>
      </c>
      <c r="H22" s="14" t="n">
        <f aca="false">IF(SUM('PF Exp Sorted Dept'!R10:R22)+'PF Exp Sorted Dept'!R42+'PF Exp Sorted Dept'!R50+'PF Exp Sorted Dept'!R52+'PF Exp Sorted Dept'!R60+'PF Exp Sorted Dept'!R67+SUM('PF Transfers'!R16:R17)+'PF Transfers'!R21=0,IF(SUM('PF Exp Sorted Dept'!L10:L22)+'PF Exp Sorted Dept'!L42+'PF Exp Sorted Dept'!L50+'PF Exp Sorted Dept'!L52+'PF Exp Sorted Dept'!L60+'PF Exp Sorted Dept'!L67+SUM('PF Transfers'!L16:L17)+'PF Transfers'!L21=0,SUM('PF Exp Sorted Dept'!F10:F22)+'PF Exp Sorted Dept'!F42+'PF Exp Sorted Dept'!F50+'PF Exp Sorted Dept'!F52+'PF Exp Sorted Dept'!F60+'PF Exp Sorted Dept'!F67+SUM('PF Transfers'!F16:F17)+'PF Transfers'!F21,SUM('PF Exp Sorted Dept'!L10:L22)+'PF Exp Sorted Dept'!L42+'PF Exp Sorted Dept'!L50+'PF Exp Sorted Dept'!L52+'PF Exp Sorted Dept'!L60+'PF Exp Sorted Dept'!L67+SUM('PF Transfers'!L16:L17)+'PF Transfers'!L21),SUM('PF Exp Sorted Dept'!R10:R22)+'PF Exp Sorted Dept'!R42+'PF Exp Sorted Dept'!R50+'PF Exp Sorted Dept'!R52+'PF Exp Sorted Dept'!R60+'PF Exp Sorted Dept'!R67+SUM('PF Transfers'!R16:R17)+'PF Transfers'!R21)</f>
        <v>7508953</v>
      </c>
      <c r="I22" s="14" t="n">
        <f aca="false">(SUM('PF Exp Sorted Dept'!D10:D22)+'PF Exp Sorted Dept'!D42+'PF Exp Sorted Dept'!D50+'PF Exp Sorted Dept'!D52+'PF Exp Sorted Dept'!D60+'PF Exp Sorted Dept'!D67+SUM('PF Transfers'!D16:D17)+'PF Transfers'!D21)</f>
        <v>7288312</v>
      </c>
      <c r="K22" s="5" t="str">
        <f aca="false">A22</f>
        <v>Sales Tax and Other Taxes</v>
      </c>
      <c r="L22" s="13" t="n">
        <f aca="false">B22-C22</f>
        <v>-210000</v>
      </c>
      <c r="M22" s="12" t="n">
        <f aca="false">(B22-C22)/C22</f>
        <v>-0.0211714890613973</v>
      </c>
      <c r="O22" s="5" t="str">
        <f aca="false">E22</f>
        <v>General Government</v>
      </c>
      <c r="P22" s="13" t="n">
        <f aca="false">H22-I22</f>
        <v>220641</v>
      </c>
      <c r="Q22" s="12" t="n">
        <f aca="false">(H22-I22)/I22</f>
        <v>0.0302732649206016</v>
      </c>
    </row>
    <row r="23" customFormat="false" ht="15" hidden="false" customHeight="true" outlineLevel="0" collapsed="false">
      <c r="A23" s="5" t="s">
        <v>171</v>
      </c>
      <c r="B23" s="13" t="n">
        <f aca="false">(IF(SUM('PF Rev'!S10:S11)=0,IF(SUM('PF Rev'!M10:M11)=0,SUM('PF Rev'!G10:G11),SUM('PF Rev'!M10:M11)),SUM('PF Rev'!S10:S11)))</f>
        <v>1480050</v>
      </c>
      <c r="C23" s="13" t="n">
        <f aca="false">SUM('PF Rev'!E10:E11)</f>
        <v>1460385</v>
      </c>
      <c r="E23" s="5" t="s">
        <v>172</v>
      </c>
      <c r="H23" s="13" t="n">
        <f aca="false">IF(SUM('PF Exp Sorted Dept'!R34:R41)+'PF Exp Sorted Dept'!R43=0,IF(SUM('PF Exp Sorted Dept'!L34:L41)+'PF Exp Sorted Dept'!L43=0,SUM('PF Exp Sorted Dept'!F34:F41)+'PF Exp Sorted Dept'!F43,SUM('PF Exp Sorted Dept'!L34:L41)+'PF Exp Sorted Dept'!L43),SUM('PF Exp Sorted Dept'!R34:R41)+'PF Exp Sorted Dept'!R43)</f>
        <v>1259535</v>
      </c>
      <c r="I23" s="13" t="n">
        <f aca="false">(SUM('PF Exp Sorted Dept'!D34:D41)+'PF Exp Sorted Dept'!D43)</f>
        <v>1315358</v>
      </c>
      <c r="K23" s="5" t="str">
        <f aca="false">A23</f>
        <v>Prop. Taxes-Prior Years</v>
      </c>
      <c r="L23" s="13" t="n">
        <f aca="false">B23-C23</f>
        <v>19665</v>
      </c>
      <c r="M23" s="12" t="n">
        <f aca="false">(B23-C23)/C23</f>
        <v>0.0134656272147413</v>
      </c>
      <c r="O23" s="5" t="str">
        <f aca="false">E23</f>
        <v>Economic Development</v>
      </c>
      <c r="P23" s="13" t="n">
        <f aca="false">H23-I23</f>
        <v>-55823</v>
      </c>
      <c r="Q23" s="12" t="n">
        <f aca="false">(H23-I23)/I23</f>
        <v>-0.0424393967269747</v>
      </c>
    </row>
    <row r="24" customFormat="false" ht="15" hidden="false" customHeight="true" outlineLevel="0" collapsed="false">
      <c r="A24" s="5" t="s">
        <v>173</v>
      </c>
      <c r="B24" s="13" t="n">
        <f aca="false">(IF('PF Rev'!S9=0,IF('PF Rev'!M9=0,'PF Rev'!G9,'PF Rev'!M9),'PF Rev'!S9))</f>
        <v>37182525</v>
      </c>
      <c r="C24" s="13" t="n">
        <f aca="false">'PF Rev'!E9</f>
        <v>36214950</v>
      </c>
      <c r="E24" s="5" t="s">
        <v>174</v>
      </c>
      <c r="H24" s="13" t="n">
        <f aca="false">IF(SUM('PF Exp Sorted Dept'!R23:R33)+SUM('PF Exp Sorted Dept'!R61:R65)=0,IF(SUM('PF Exp Sorted Dept'!L23:L33)+SUM('PF Exp Sorted Dept'!L61:L65)=0,SUM('PF Exp Sorted Dept'!F23:F33)+SUM('PF Exp Sorted Dept'!F61:F65),SUM('PF Exp Sorted Dept'!L23:L33)+SUM('PF Exp Sorted Dept'!L61:L65)),SUM('PF Exp Sorted Dept'!R23:R33)+SUM('PF Exp Sorted Dept'!R61:R65))</f>
        <v>17418811</v>
      </c>
      <c r="I24" s="13" t="n">
        <f aca="false">SUM('PF Exp Sorted Dept'!D23:D33)+SUM('PF Exp Sorted Dept'!D61:D65)</f>
        <v>16951330</v>
      </c>
      <c r="K24" s="5" t="str">
        <f aca="false">A24</f>
        <v>Prop. Taxes-Current Year</v>
      </c>
      <c r="L24" s="13" t="n">
        <f aca="false">B24-C24</f>
        <v>967575</v>
      </c>
      <c r="M24" s="12" t="n">
        <f aca="false">(B24-C24)/C24</f>
        <v>0.0267175572519084</v>
      </c>
      <c r="O24" s="5" t="str">
        <f aca="false">E24</f>
        <v>Public Safety</v>
      </c>
      <c r="P24" s="13" t="n">
        <f aca="false">H24-I24</f>
        <v>467481</v>
      </c>
      <c r="Q24" s="12" t="n">
        <f aca="false">(H24-I24)/I24</f>
        <v>0.0275778360753994</v>
      </c>
    </row>
    <row r="25" customFormat="false" ht="15" hidden="false" customHeight="true" outlineLevel="0" collapsed="false">
      <c r="B25" s="13"/>
      <c r="C25" s="13"/>
      <c r="E25" s="5" t="s">
        <v>175</v>
      </c>
      <c r="H25" s="13" t="n">
        <f aca="false">IF('PF Exp Sorted Dept'!R45+'PF Exp Sorted Dept'!R48+'PF Exp Sorted Dept'!R49+'PF Exp Sorted Dept'!R51+'PF Exp Sorted Dept'!R53+'PF Transfers'!R26+'PF Transfers'!R27=0,IF('PF Exp Sorted Dept'!L45+'PF Exp Sorted Dept'!L48+'PF Exp Sorted Dept'!L49+'PF Exp Sorted Dept'!L51+'PF Exp Sorted Dept'!L53+'PF Transfers'!L26+'PF Transfers'!L27=0,'PF Exp Sorted Dept'!F45+'PF Exp Sorted Dept'!F48+'PF Exp Sorted Dept'!F49+'PF Exp Sorted Dept'!F51+'PF Exp Sorted Dept'!F53+'PF Transfers'!F26+'PF Transfers'!F27,'PF Exp Sorted Dept'!L45+'PF Exp Sorted Dept'!L48+'PF Exp Sorted Dept'!L49+'PF Exp Sorted Dept'!L51+'PF Exp Sorted Dept'!L53+'PF Transfers'!L26+'PF Transfers'!L27),'PF Exp Sorted Dept'!R45+'PF Exp Sorted Dept'!R48+'PF Exp Sorted Dept'!R49+'PF Exp Sorted Dept'!R51+'PF Exp Sorted Dept'!R53+'PF Transfers'!R26+'PF Transfers'!R27)</f>
        <v>2792753</v>
      </c>
      <c r="I25" s="13" t="n">
        <f aca="false">('PF Exp Sorted Dept'!D45+'PF Exp Sorted Dept'!D48+'PF Exp Sorted Dept'!D49+'PF Exp Sorted Dept'!D51+'PF Exp Sorted Dept'!D53+'PF Transfers'!D26+'PF Transfers'!D27)</f>
        <v>2576425</v>
      </c>
      <c r="M25" s="12"/>
      <c r="O25" s="5" t="str">
        <f aca="false">E25</f>
        <v>Other</v>
      </c>
      <c r="P25" s="13" t="n">
        <f aca="false">H25-I25</f>
        <v>216328</v>
      </c>
      <c r="Q25" s="12" t="n">
        <f aca="false">(H25-I25)/I25</f>
        <v>0.0839644080460328</v>
      </c>
    </row>
    <row r="26" customFormat="false" ht="15" hidden="false" customHeight="true" outlineLevel="0" collapsed="false">
      <c r="B26" s="13"/>
      <c r="C26" s="13"/>
      <c r="E26" s="5" t="s">
        <v>176</v>
      </c>
      <c r="H26" s="13" t="n">
        <f aca="false">IF('PF Exp Sorted Dept'!R44=0,IF('PF Exp Sorted Dept'!L44=0,'PF Exp Sorted Dept'!F44,'PF Exp Sorted Dept'!L44),'PF Exp Sorted Dept'!R44)</f>
        <v>916939</v>
      </c>
      <c r="I26" s="13" t="n">
        <f aca="false">'PF Exp Sorted Dept'!D44</f>
        <v>891938</v>
      </c>
      <c r="M26" s="12"/>
      <c r="O26" s="5" t="str">
        <f aca="false">E26</f>
        <v>Mental Health</v>
      </c>
      <c r="P26" s="13" t="n">
        <f aca="false">H26-I26</f>
        <v>25001</v>
      </c>
      <c r="Q26" s="12" t="n">
        <f aca="false">(H26-I26)/I26</f>
        <v>0.0280299751776469</v>
      </c>
    </row>
    <row r="27" customFormat="false" ht="15" hidden="false" customHeight="true" outlineLevel="0" collapsed="false">
      <c r="B27" s="13"/>
      <c r="C27" s="13"/>
      <c r="E27" s="5" t="s">
        <v>177</v>
      </c>
      <c r="H27" s="13" t="n">
        <f aca="false">IF('PF Transfers'!R12=0,IF('PF Transfers'!L12=0,'PF Transfers'!F12,'PF Transfers'!L12),'PF Transfers'!R12)</f>
        <v>3689336</v>
      </c>
      <c r="I27" s="13" t="n">
        <f aca="false">'PF Transfers'!D12</f>
        <v>3703140</v>
      </c>
      <c r="M27" s="12"/>
      <c r="O27" s="5" t="str">
        <f aca="false">E27</f>
        <v>Health</v>
      </c>
      <c r="P27" s="13" t="n">
        <f aca="false">H27-I27</f>
        <v>-13804</v>
      </c>
      <c r="Q27" s="12" t="n">
        <f aca="false">(H27-I27)/I27</f>
        <v>-0.00372764734792635</v>
      </c>
    </row>
    <row r="28" customFormat="false" ht="15" hidden="false" customHeight="true" outlineLevel="0" collapsed="false">
      <c r="B28" s="13"/>
      <c r="C28" s="13"/>
      <c r="E28" s="5" t="s">
        <v>178</v>
      </c>
      <c r="H28" s="13" t="n">
        <f aca="false">IF('PF Transfers'!R11+'PF Transfers'!R10=0,IF('PF Transfers'!L11+'PF Transfers'!L10=0,'PF Transfers'!F11+'PF Transfers'!F10,'PF Transfers'!L11+'PF Transfers'!L10),'PF Transfers'!R11+'PF Transfers'!R10)</f>
        <v>7105296</v>
      </c>
      <c r="I28" s="13" t="n">
        <f aca="false">'PF Transfers'!D11+'PF Transfers'!D10</f>
        <v>7303132</v>
      </c>
      <c r="M28" s="12"/>
      <c r="O28" s="5" t="str">
        <f aca="false">E28</f>
        <v>Social Services</v>
      </c>
      <c r="P28" s="13" t="n">
        <f aca="false">H28-I28</f>
        <v>-197836</v>
      </c>
      <c r="Q28" s="12" t="n">
        <f aca="false">(H28-I28)/I28</f>
        <v>-0.0270891995379517</v>
      </c>
    </row>
    <row r="29" customFormat="false" ht="15" hidden="false" customHeight="true" outlineLevel="0" collapsed="false">
      <c r="A29" s="5" t="s">
        <v>162</v>
      </c>
      <c r="B29" s="13" t="n">
        <f aca="false">SUM(B18:B28)</f>
        <v>58947189</v>
      </c>
      <c r="C29" s="13" t="n">
        <f aca="false">SUM(C18:C28)</f>
        <v>58461375</v>
      </c>
      <c r="E29" s="5" t="s">
        <v>162</v>
      </c>
      <c r="H29" s="13" t="n">
        <f aca="false">SUM(H18:H28)</f>
        <v>58947189</v>
      </c>
      <c r="I29" s="13" t="n">
        <f aca="false">SUM(I18:I28)</f>
        <v>58461375</v>
      </c>
      <c r="K29" s="5" t="str">
        <f aca="false">A29</f>
        <v>Total</v>
      </c>
      <c r="L29" s="13" t="n">
        <f aca="false">B29-C29</f>
        <v>485814</v>
      </c>
      <c r="M29" s="12" t="n">
        <f aca="false">(B29-C29)/C29</f>
        <v>0.00830999955098559</v>
      </c>
      <c r="O29" s="5" t="str">
        <f aca="false">E29</f>
        <v>Total</v>
      </c>
      <c r="P29" s="13" t="n">
        <f aca="false">H29-I29</f>
        <v>485814</v>
      </c>
      <c r="Q29" s="12" t="n">
        <f aca="false">(H29-I29)/I29</f>
        <v>0.00830999955098559</v>
      </c>
    </row>
    <row r="30" customFormat="false" ht="15" hidden="false" customHeight="true" outlineLevel="0" collapsed="false">
      <c r="M30" s="0"/>
    </row>
    <row r="31" customFormat="false" ht="15" hidden="false" customHeight="true" outlineLevel="0" collapsed="false">
      <c r="E31" s="16" t="str">
        <f aca="false">E2</f>
        <v>FY 2011-2012 Primary Fund Budget</v>
      </c>
      <c r="F31" s="17" t="s">
        <v>179</v>
      </c>
      <c r="G31" s="18" t="n">
        <f aca="false">H29</f>
        <v>58947189</v>
      </c>
    </row>
    <row r="32" customFormat="false" ht="15" hidden="false" customHeight="true" outlineLevel="0" collapsed="false">
      <c r="K32" s="5" t="s">
        <v>180</v>
      </c>
    </row>
    <row r="33" customFormat="false" ht="15" hidden="false" customHeight="true" outlineLevel="0" collapsed="false">
      <c r="A33" s="19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s="23" customFormat="true" ht="21" hidden="false" customHeight="true" outlineLevel="0" collapsed="false">
      <c r="A63" s="20"/>
      <c r="B63" s="20"/>
      <c r="C63" s="20"/>
      <c r="D63" s="20"/>
      <c r="E63" s="21" t="str">
        <f aca="false">E31</f>
        <v>FY 2011-2012 Primary Fund Budget</v>
      </c>
      <c r="F63" s="20" t="s">
        <v>179</v>
      </c>
      <c r="G63" s="22" t="n">
        <f aca="false">$G$31</f>
        <v>58947189</v>
      </c>
      <c r="H63" s="20"/>
      <c r="I63" s="20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>
      <c r="B73" s="13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s="25" customFormat="true" ht="21" hidden="false" customHeight="true" outlineLevel="0" collapsed="false">
      <c r="A95" s="20"/>
      <c r="B95" s="20"/>
      <c r="C95" s="20"/>
      <c r="D95" s="24"/>
      <c r="E95" s="21" t="str">
        <f aca="false">E31</f>
        <v>FY 2011-2012 Primary Fund Budget</v>
      </c>
      <c r="F95" s="20" t="s">
        <v>179</v>
      </c>
      <c r="G95" s="22" t="n">
        <f aca="false">$G$31</f>
        <v>58947189</v>
      </c>
      <c r="H95" s="20"/>
      <c r="I95" s="20"/>
    </row>
  </sheetData>
  <mergeCells count="12">
    <mergeCell ref="A1:C1"/>
    <mergeCell ref="E1:I1"/>
    <mergeCell ref="K1:M1"/>
    <mergeCell ref="O1:Q1"/>
    <mergeCell ref="A2:C2"/>
    <mergeCell ref="E2:I2"/>
    <mergeCell ref="K2:M2"/>
    <mergeCell ref="O2:Q2"/>
    <mergeCell ref="A3:C3"/>
    <mergeCell ref="E3:I3"/>
    <mergeCell ref="K3:M3"/>
    <mergeCell ref="O3:Q3"/>
  </mergeCells>
  <printOptions headings="false" gridLines="false" gridLinesSet="true" horizontalCentered="true" verticalCentered="false"/>
  <pageMargins left="0.2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5" width="36.77"/>
    <col collapsed="false" customWidth="true" hidden="false" outlineLevel="0" max="4" min="2" style="5" width="12.77"/>
    <col collapsed="false" customWidth="true" hidden="false" outlineLevel="0" max="7" min="5" style="5" width="11.32"/>
  </cols>
  <sheetData>
    <row r="1" customFormat="false" ht="15" hidden="false" customHeight="false" outlineLevel="0" collapsed="false">
      <c r="A1" s="7" t="str">
        <f aca="false">'TaxBill Charts'!A1</f>
        <v>Cleveland County, North Carolina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7" t="str">
        <f aca="false">'TaxBill Charts'!A2</f>
        <v>FY 2011-2012 Primary Fund Budget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7" t="s">
        <v>181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5" t="s">
        <v>182</v>
      </c>
      <c r="C4" s="8"/>
      <c r="D4" s="8"/>
      <c r="E4" s="8"/>
      <c r="F4" s="8"/>
    </row>
    <row r="5" customFormat="false" ht="15" hidden="false" customHeight="false" outlineLevel="0" collapsed="false">
      <c r="B5" s="9" t="s">
        <v>183</v>
      </c>
      <c r="C5" s="9" t="s">
        <v>184</v>
      </c>
      <c r="D5" s="9" t="s">
        <v>185</v>
      </c>
      <c r="E5" s="26"/>
      <c r="F5" s="9"/>
    </row>
    <row r="7" customFormat="false" ht="15" hidden="false" customHeight="false" outlineLevel="0" collapsed="false">
      <c r="A7" s="5" t="s">
        <v>174</v>
      </c>
      <c r="B7" s="10" t="e">
        <f aca="false">ROUND(B21/B$31,3)</f>
        <v>#VALUE!</v>
      </c>
      <c r="C7" s="10" t="e">
        <f aca="false">ROUND(C21/C$31,3)</f>
        <v>#VALUE!</v>
      </c>
      <c r="D7" s="10" t="e">
        <f aca="false">ROUND(D21/D$31,3)</f>
        <v>#VALUE!</v>
      </c>
      <c r="E7" s="27"/>
      <c r="F7" s="27"/>
      <c r="G7" s="27"/>
      <c r="H7" s="10"/>
    </row>
    <row r="8" customFormat="false" ht="15" hidden="false" customHeight="false" outlineLevel="0" collapsed="false">
      <c r="A8" s="5" t="s">
        <v>166</v>
      </c>
      <c r="B8" s="10" t="e">
        <f aca="false">ROUND(B20/B$31,3)</f>
        <v>#VALUE!</v>
      </c>
      <c r="C8" s="10" t="e">
        <f aca="false">ROUND(C20/C$31,3)</f>
        <v>#VALUE!</v>
      </c>
      <c r="D8" s="10" t="e">
        <f aca="false">ROUND(D20/D$31,3)</f>
        <v>#VALUE!</v>
      </c>
      <c r="E8" s="27"/>
      <c r="F8" s="27"/>
      <c r="G8" s="27"/>
    </row>
    <row r="9" customFormat="false" ht="15" hidden="false" customHeight="false" outlineLevel="0" collapsed="false">
      <c r="A9" s="5" t="s">
        <v>170</v>
      </c>
      <c r="B9" s="10" t="e">
        <f aca="false">ROUND(B23/B$31,3)</f>
        <v>#VALUE!</v>
      </c>
      <c r="C9" s="10" t="e">
        <f aca="false">ROUND(C23/C$31,3)</f>
        <v>#VALUE!</v>
      </c>
      <c r="D9" s="10" t="e">
        <f aca="false">ROUND(D23/D$31,3)</f>
        <v>#VALUE!</v>
      </c>
      <c r="E9" s="27"/>
      <c r="F9" s="27"/>
      <c r="G9" s="27"/>
    </row>
    <row r="10" customFormat="false" ht="15" hidden="false" customHeight="false" outlineLevel="0" collapsed="false">
      <c r="A10" s="5" t="s">
        <v>168</v>
      </c>
      <c r="B10" s="10" t="e">
        <f aca="false">ROUND(B29/B$31,3)</f>
        <v>#VALUE!</v>
      </c>
      <c r="C10" s="10" t="e">
        <f aca="false">ROUND(C29/C$31,3)</f>
        <v>#VALUE!</v>
      </c>
      <c r="D10" s="10" t="e">
        <f aca="false">ROUND(D29/D$31,3)</f>
        <v>#VALUE!</v>
      </c>
      <c r="E10" s="27"/>
      <c r="F10" s="27"/>
      <c r="G10" s="27"/>
    </row>
    <row r="11" customFormat="false" ht="15" hidden="false" customHeight="false" outlineLevel="0" collapsed="false">
      <c r="A11" s="5" t="s">
        <v>164</v>
      </c>
      <c r="B11" s="10" t="e">
        <f aca="false">ROUND(B28/B$31,3)</f>
        <v>#VALUE!</v>
      </c>
      <c r="C11" s="10" t="e">
        <f aca="false">ROUND(C28/C$31,3)</f>
        <v>#VALUE!</v>
      </c>
      <c r="D11" s="10" t="e">
        <f aca="false">ROUND(D28/D$31,3)</f>
        <v>#VALUE!</v>
      </c>
      <c r="E11" s="27"/>
      <c r="F11" s="27"/>
      <c r="G11" s="27"/>
    </row>
    <row r="12" customFormat="false" ht="15" hidden="false" customHeight="false" outlineLevel="0" collapsed="false">
      <c r="A12" s="5" t="s">
        <v>172</v>
      </c>
      <c r="B12" s="10" t="e">
        <f aca="false">ROUND(B26/B$31,3)</f>
        <v>#VALUE!</v>
      </c>
      <c r="C12" s="10" t="e">
        <f aca="false">ROUND(C26/C$31,3)</f>
        <v>#VALUE!</v>
      </c>
      <c r="D12" s="10" t="e">
        <f aca="false">ROUND(D26/D$31,3)</f>
        <v>#VALUE!</v>
      </c>
      <c r="E12" s="27"/>
      <c r="F12" s="27"/>
      <c r="G12" s="27"/>
    </row>
    <row r="13" customFormat="false" ht="15" hidden="false" customHeight="false" outlineLevel="0" collapsed="false">
      <c r="A13" s="5" t="s">
        <v>175</v>
      </c>
      <c r="B13" s="10" t="e">
        <f aca="false">ROUND(B25/B$31,3)</f>
        <v>#VALUE!</v>
      </c>
      <c r="C13" s="10" t="e">
        <f aca="false">ROUND(C25/C$31,3)</f>
        <v>#VALUE!</v>
      </c>
      <c r="D13" s="10" t="e">
        <f aca="false">ROUND(D25/D$31,3)</f>
        <v>#VALUE!</v>
      </c>
      <c r="E13" s="27"/>
      <c r="F13" s="27"/>
      <c r="G13" s="27"/>
    </row>
    <row r="14" customFormat="false" ht="15" hidden="false" customHeight="false" outlineLevel="0" collapsed="false">
      <c r="A14" s="5" t="s">
        <v>176</v>
      </c>
      <c r="B14" s="10" t="e">
        <f aca="false">ROUND(B27/B$31,3)</f>
        <v>#VALUE!</v>
      </c>
      <c r="C14" s="10" t="e">
        <f aca="false">ROUND(C27/C$31,3)</f>
        <v>#VALUE!</v>
      </c>
      <c r="D14" s="10" t="e">
        <f aca="false">ROUND(D27/D$31,3)</f>
        <v>#VALUE!</v>
      </c>
      <c r="E14" s="27"/>
      <c r="F14" s="27"/>
      <c r="G14" s="27"/>
    </row>
    <row r="15" customFormat="false" ht="15" hidden="false" customHeight="false" outlineLevel="0" collapsed="false">
      <c r="A15" s="5" t="s">
        <v>177</v>
      </c>
      <c r="B15" s="10" t="e">
        <f aca="false">ROUND(B24/B$31,3)</f>
        <v>#VALUE!</v>
      </c>
      <c r="C15" s="10" t="e">
        <f aca="false">ROUND(C24/C$31,3)</f>
        <v>#VALUE!</v>
      </c>
      <c r="D15" s="10" t="e">
        <f aca="false">ROUND(D24/D$31,3)</f>
        <v>#VALUE!</v>
      </c>
      <c r="E15" s="27"/>
      <c r="F15" s="27"/>
      <c r="G15" s="27"/>
    </row>
    <row r="16" customFormat="false" ht="15" hidden="false" customHeight="false" outlineLevel="0" collapsed="false">
      <c r="A16" s="5" t="s">
        <v>178</v>
      </c>
      <c r="B16" s="10" t="e">
        <f aca="false">ROUND(B22/B$31,3)</f>
        <v>#VALUE!</v>
      </c>
      <c r="C16" s="10" t="e">
        <f aca="false">ROUND(C22/C$31,3)</f>
        <v>#VALUE!</v>
      </c>
      <c r="D16" s="10" t="e">
        <f aca="false">ROUND(D22/D$31,3)</f>
        <v>#VALUE!</v>
      </c>
      <c r="E16" s="27"/>
      <c r="F16" s="27"/>
      <c r="G16" s="27"/>
    </row>
    <row r="17" customFormat="false" ht="15" hidden="false" customHeight="false" outlineLevel="0" collapsed="false">
      <c r="B17" s="10"/>
      <c r="C17" s="10"/>
      <c r="D17" s="10"/>
      <c r="E17" s="27"/>
      <c r="F17" s="27"/>
      <c r="G17" s="27"/>
    </row>
    <row r="18" customFormat="false" ht="15" hidden="false" customHeight="false" outlineLevel="0" collapsed="false">
      <c r="A18" s="5" t="s">
        <v>162</v>
      </c>
      <c r="B18" s="10" t="e">
        <f aca="false">SUM(B6:B17)</f>
        <v>#VALUE!</v>
      </c>
      <c r="C18" s="10" t="e">
        <f aca="false">SUM(C6:C17)</f>
        <v>#VALUE!</v>
      </c>
      <c r="D18" s="10" t="e">
        <f aca="false">SUM(D6:D17)</f>
        <v>#VALUE!</v>
      </c>
      <c r="E18" s="10"/>
      <c r="F18" s="10"/>
      <c r="G18" s="10"/>
    </row>
    <row r="20" customFormat="false" ht="15" hidden="false" customHeight="false" outlineLevel="0" collapsed="false">
      <c r="A20" s="5" t="s">
        <v>166</v>
      </c>
      <c r="B20" s="13" t="n">
        <f aca="false">((SUM('PF Exp Sorted Dept'!H$46:H$47)+'PF Exp Sorted Dept'!H$66))</f>
        <v>0</v>
      </c>
      <c r="C20" s="13" t="n">
        <f aca="false">((SUM('PF Exp Sorted Dept'!N$46:N$47)+'PF Exp Sorted Dept'!N$66))</f>
        <v>-359999</v>
      </c>
      <c r="D20" s="13" t="n">
        <f aca="false">((SUM('PF Exp Sorted Dept'!T$46:T$47)+'PF Exp Sorted Dept'!T$66))</f>
        <v>0</v>
      </c>
      <c r="H20" s="13"/>
    </row>
    <row r="21" customFormat="false" ht="15" hidden="false" customHeight="false" outlineLevel="0" collapsed="false">
      <c r="A21" s="5" t="s">
        <v>174</v>
      </c>
      <c r="B21" s="13" t="n">
        <f aca="false">((SUM('PF Exp Sorted Dept'!H$23:H$33)+SUM('PF Exp Sorted Dept'!H$61:H$65)))</f>
        <v>971743</v>
      </c>
      <c r="C21" s="13" t="n">
        <f aca="false">((SUM('PF Exp Sorted Dept'!N$23:N$33)+SUM('PF Exp Sorted Dept'!N$61:N$65)))</f>
        <v>467481</v>
      </c>
      <c r="D21" s="13" t="n">
        <f aca="false">((SUM('PF Exp Sorted Dept'!T$23:T$33)+SUM('PF Exp Sorted Dept'!T$61:T$65)))</f>
        <v>0</v>
      </c>
      <c r="H21" s="13"/>
    </row>
    <row r="22" customFormat="false" ht="15" hidden="false" customHeight="false" outlineLevel="0" collapsed="false">
      <c r="A22" s="5" t="s">
        <v>178</v>
      </c>
      <c r="B22" s="13" t="n">
        <f aca="false">(('PF Transfers'!H$11+'PF Transfers'!H$10))</f>
        <v>-232741</v>
      </c>
      <c r="C22" s="13" t="n">
        <f aca="false">(('PF Transfers'!N$11+'PF Transfers'!N$10))</f>
        <v>-197836</v>
      </c>
      <c r="D22" s="13" t="e">
        <f aca="false">(('PF Transfers'!T$11+'PF Transfers'!T$10))</f>
        <v>#VALUE!</v>
      </c>
      <c r="H22" s="13"/>
    </row>
    <row r="23" customFormat="false" ht="15" hidden="false" customHeight="false" outlineLevel="0" collapsed="false">
      <c r="A23" s="5" t="s">
        <v>170</v>
      </c>
      <c r="B23" s="13" t="e">
        <f aca="false">((SUM('PF Exp Sorted Dept'!H$10:H$22)+'PF Exp Sorted Dept'!H$42+'PF Exp Sorted Dept'!H$50+'PF Exp Sorted Dept'!H$52+'PF Exp Sorted Dept'!H$60+'PF Exp Sorted Dept'!H$67+SUM('PF Transfers'!H$16:H$17)+'PF Transfers'!H$21))</f>
        <v>#VALUE!</v>
      </c>
      <c r="C23" s="13" t="e">
        <f aca="false">((SUM('PF Exp Sorted Dept'!N$10:N$22)+'PF Exp Sorted Dept'!N$42+'PF Exp Sorted Dept'!N$50+'PF Exp Sorted Dept'!N$52+'PF Exp Sorted Dept'!N$60+'PF Exp Sorted Dept'!N$67+SUM('PF Transfers'!N$16:N$17)+'PF Transfers'!N$21))</f>
        <v>#VALUE!</v>
      </c>
      <c r="D23" s="13" t="e">
        <f aca="false">((SUM('PF Exp Sorted Dept'!T$10:T$22)+'PF Exp Sorted Dept'!T$42+'PF Exp Sorted Dept'!T$50+'PF Exp Sorted Dept'!T$52+'PF Exp Sorted Dept'!T$60+'PF Exp Sorted Dept'!T$67+SUM('PF Transfers'!T$16:T$17)+'PF Transfers'!T$21))</f>
        <v>#VALUE!</v>
      </c>
      <c r="H23" s="13"/>
    </row>
    <row r="24" customFormat="false" ht="15" hidden="false" customHeight="false" outlineLevel="0" collapsed="false">
      <c r="A24" s="5" t="s">
        <v>177</v>
      </c>
      <c r="B24" s="13" t="n">
        <f aca="false">('PF Transfers'!H$12)</f>
        <v>-9611</v>
      </c>
      <c r="C24" s="13" t="n">
        <f aca="false">('PF Transfers'!N$12)</f>
        <v>-13804</v>
      </c>
      <c r="D24" s="13" t="str">
        <f aca="false">('PF Transfers'!T$12)</f>
        <v/>
      </c>
      <c r="H24" s="13"/>
    </row>
    <row r="25" customFormat="false" ht="15" hidden="false" customHeight="false" outlineLevel="0" collapsed="false">
      <c r="A25" s="5" t="s">
        <v>175</v>
      </c>
      <c r="B25" s="13" t="e">
        <f aca="false">('PF Exp Sorted Dept'!H$45+'PF Exp Sorted Dept'!H$48+'PF Exp Sorted Dept'!H$49+'PF Exp Sorted Dept'!H$51+'PF Exp Sorted Dept'!H$53+'PF Transfers'!H$27)</f>
        <v>#VALUE!</v>
      </c>
      <c r="C25" s="13" t="n">
        <f aca="false">(('PF Exp Sorted Dept'!N$45+'PF Exp Sorted Dept'!N$48+'PF Exp Sorted Dept'!N$49+'PF Exp Sorted Dept'!N$51+'PF Exp Sorted Dept'!N$53))</f>
        <v>-33672</v>
      </c>
      <c r="D25" s="13" t="e">
        <f aca="false">(('PF Exp Sorted Dept'!T$45+'PF Exp Sorted Dept'!T$48+'PF Exp Sorted Dept'!T$49+'PF Exp Sorted Dept'!T$51+'PF Exp Sorted Dept'!T$53))</f>
        <v>#VALUE!</v>
      </c>
      <c r="H25" s="13"/>
    </row>
    <row r="26" customFormat="false" ht="15" hidden="false" customHeight="false" outlineLevel="0" collapsed="false">
      <c r="A26" s="5" t="s">
        <v>172</v>
      </c>
      <c r="B26" s="13" t="n">
        <f aca="false">((SUM('PF Exp Sorted Dept'!H$34:H$41)+'PF Exp Sorted Dept'!H$43))</f>
        <v>117150</v>
      </c>
      <c r="C26" s="13" t="n">
        <f aca="false">((SUM('PF Exp Sorted Dept'!N$34:N$41)+'PF Exp Sorted Dept'!N$43+'PF Transfers'!N$27))</f>
        <v>194177</v>
      </c>
      <c r="D26" s="13" t="e">
        <f aca="false">((SUM('PF Exp Sorted Dept'!T$34:T$41)+'PF Exp Sorted Dept'!T$43+'PF Transfers'!T$27))</f>
        <v>#VALUE!</v>
      </c>
      <c r="H26" s="13"/>
    </row>
    <row r="27" customFormat="false" ht="15" hidden="false" customHeight="false" outlineLevel="0" collapsed="false">
      <c r="A27" s="5" t="s">
        <v>176</v>
      </c>
      <c r="B27" s="13" t="n">
        <f aca="false">('PF Exp Sorted Dept'!H$44)</f>
        <v>0</v>
      </c>
      <c r="C27" s="13" t="n">
        <f aca="false">('PF Exp Sorted Dept'!N$44)</f>
        <v>25001</v>
      </c>
      <c r="D27" s="13" t="str">
        <f aca="false">('PF Exp Sorted Dept'!T$44)</f>
        <v/>
      </c>
      <c r="H27" s="13"/>
    </row>
    <row r="28" customFormat="false" ht="15" hidden="false" customHeight="false" outlineLevel="0" collapsed="false">
      <c r="A28" s="5" t="s">
        <v>164</v>
      </c>
      <c r="B28" s="13" t="n">
        <f aca="false">('PF Exp Sorted Dept'!H$56)</f>
        <v>50000</v>
      </c>
      <c r="C28" s="13" t="n">
        <f aca="false">('PF Exp Sorted Dept'!N$56)</f>
        <v>0</v>
      </c>
      <c r="D28" s="13" t="str">
        <f aca="false">('PF Exp Sorted Dept'!T$56)</f>
        <v/>
      </c>
      <c r="H28" s="13"/>
    </row>
    <row r="29" customFormat="false" ht="15" hidden="false" customHeight="false" outlineLevel="0" collapsed="false">
      <c r="A29" s="5" t="s">
        <v>168</v>
      </c>
      <c r="B29" s="13" t="n">
        <f aca="false">('PF Transfers'!H$22)</f>
        <v>184461</v>
      </c>
      <c r="C29" s="13" t="n">
        <f aca="false">('PF Transfers'!N$22)</f>
        <v>184461</v>
      </c>
      <c r="D29" s="13" t="str">
        <f aca="false">('PF Transfers'!T$22)</f>
        <v/>
      </c>
      <c r="H29" s="13"/>
    </row>
    <row r="30" customFormat="false" ht="15" hidden="false" customHeight="false" outlineLevel="0" collapsed="false">
      <c r="B30" s="13"/>
      <c r="C30" s="13"/>
      <c r="H30" s="13"/>
    </row>
    <row r="31" customFormat="false" ht="15" hidden="false" customHeight="false" outlineLevel="0" collapsed="false">
      <c r="A31" s="5" t="s">
        <v>162</v>
      </c>
      <c r="B31" s="13" t="e">
        <f aca="false">SUM(B19:B30)</f>
        <v>#VALUE!</v>
      </c>
      <c r="C31" s="13" t="e">
        <f aca="false">SUM(C19:C30)</f>
        <v>#VALUE!</v>
      </c>
      <c r="D31" s="13" t="e">
        <f aca="false">SUM(D19:D30)</f>
        <v>#VALUE!</v>
      </c>
      <c r="H31" s="13"/>
    </row>
    <row r="33" customFormat="false" ht="15" hidden="false" customHeight="false" outlineLevel="0" collapsed="false">
      <c r="A33" s="5" t="s">
        <v>186</v>
      </c>
      <c r="B33" s="28" t="n">
        <f aca="false">'PF Exp Sorted Dept'!H$69</f>
        <v>1734418</v>
      </c>
      <c r="C33" s="28" t="n">
        <f aca="false">'PF Exp Sorted Dept'!N$69</f>
        <v>485814</v>
      </c>
      <c r="D33" s="28" t="n">
        <f aca="false">'PF Exp Sorted Dept'!T$69</f>
        <v>0</v>
      </c>
    </row>
    <row r="64" customFormat="false" ht="23.25" hidden="false" customHeight="false" outlineLevel="0" collapsed="false">
      <c r="A64" s="23"/>
      <c r="B64" s="23"/>
      <c r="C64" s="23"/>
      <c r="D64" s="21" t="str">
        <f aca="false">A$2</f>
        <v>FY 2011-2012 Primary Fund Budget</v>
      </c>
      <c r="E64" s="20" t="s">
        <v>179</v>
      </c>
      <c r="F64" s="29" t="n">
        <f aca="false">B$33</f>
        <v>1734418</v>
      </c>
      <c r="G64" s="29"/>
    </row>
    <row r="97" customFormat="false" ht="23.25" hidden="false" customHeight="false" outlineLevel="0" collapsed="false">
      <c r="A97" s="25"/>
      <c r="B97" s="25"/>
      <c r="C97" s="25"/>
      <c r="D97" s="21" t="str">
        <f aca="false">A$2</f>
        <v>FY 2011-2012 Primary Fund Budget</v>
      </c>
      <c r="E97" s="20" t="s">
        <v>179</v>
      </c>
      <c r="F97" s="29" t="n">
        <f aca="false">C$33</f>
        <v>485814</v>
      </c>
      <c r="G97" s="29"/>
    </row>
    <row r="130" customFormat="false" ht="23.25" hidden="false" customHeight="false" outlineLevel="0" collapsed="false">
      <c r="E130" s="21" t="s">
        <v>187</v>
      </c>
      <c r="F130" s="29" t="n">
        <f aca="false">B$33</f>
        <v>1734418</v>
      </c>
      <c r="G130" s="29"/>
    </row>
    <row r="131" customFormat="false" ht="23.25" hidden="false" customHeight="false" outlineLevel="0" collapsed="false">
      <c r="E131" s="21" t="s">
        <v>188</v>
      </c>
      <c r="F131" s="29" t="n">
        <f aca="false">C$33</f>
        <v>485814</v>
      </c>
      <c r="G131" s="29"/>
    </row>
    <row r="134" customFormat="false" ht="15" hidden="false" customHeight="false" outlineLevel="0" collapsed="false">
      <c r="A134" s="5" t="s">
        <v>189</v>
      </c>
    </row>
    <row r="136" customFormat="false" ht="15" hidden="false" customHeight="false" outlineLevel="0" collapsed="false">
      <c r="A136" s="30" t="s">
        <v>190</v>
      </c>
      <c r="B136" s="31" t="s">
        <v>191</v>
      </c>
      <c r="C136" s="31" t="s">
        <v>192</v>
      </c>
    </row>
    <row r="137" customFormat="false" ht="15" hidden="false" customHeight="false" outlineLevel="0" collapsed="false">
      <c r="B137" s="32"/>
      <c r="C137" s="32"/>
    </row>
    <row r="138" customFormat="false" ht="15" hidden="false" customHeight="false" outlineLevel="0" collapsed="false">
      <c r="A138" s="5" t="s">
        <v>193</v>
      </c>
      <c r="B138" s="28" t="n">
        <f aca="false">'PF Exp Sorted Dept'!H$44+'PF Transfers'!H$11+'PF Transfers'!H$10+'PF Transfers'!H$12</f>
        <v>-242352</v>
      </c>
      <c r="C138" s="28" t="n">
        <f aca="false">'PF Exp Sorted Dept'!N$44+'PF Transfers'!N$11+'PF Transfers'!N$10+'PF Transfers'!N$12</f>
        <v>-186639</v>
      </c>
    </row>
    <row r="139" customFormat="false" ht="15" hidden="false" customHeight="false" outlineLevel="0" collapsed="false">
      <c r="A139" s="5" t="s">
        <v>174</v>
      </c>
      <c r="B139" s="13" t="n">
        <f aca="false">SUM('PF Exp Sorted Dept'!H$23:H$33)</f>
        <v>930959</v>
      </c>
      <c r="C139" s="13" t="n">
        <f aca="false">SUM('PF Exp Sorted Dept'!N$23:N$33)</f>
        <v>347992</v>
      </c>
    </row>
    <row r="140" customFormat="false" ht="15" hidden="false" customHeight="false" outlineLevel="0" collapsed="false">
      <c r="A140" s="5" t="s">
        <v>170</v>
      </c>
      <c r="B140" s="13" t="n">
        <f aca="false">SUM('PF Exp Sorted Dept'!H$10:H$22)+'PF Exp Sorted Dept'!H$42+'PF Exp Sorted Dept'!H$50+'PF Exp Sorted Dept'!H$52+SUM('PF Transfers'!H$16:H$17)</f>
        <v>596171</v>
      </c>
      <c r="C140" s="13" t="n">
        <f aca="false">SUM('PF Exp Sorted Dept'!N$10:N$22)+'PF Exp Sorted Dept'!N$42+'PF Exp Sorted Dept'!N$50+'PF Exp Sorted Dept'!N$52+SUM('PF Transfers'!N$16:N$17)</f>
        <v>198021</v>
      </c>
    </row>
    <row r="141" customFormat="false" ht="15" hidden="false" customHeight="false" outlineLevel="0" collapsed="false">
      <c r="A141" s="5" t="s">
        <v>166</v>
      </c>
      <c r="B141" s="13" t="n">
        <f aca="false">SUM('PF Exp Sorted Dept'!H$46:H$47)</f>
        <v>0</v>
      </c>
      <c r="C141" s="13" t="n">
        <f aca="false">SUM('PF Exp Sorted Dept'!N$46:N$47)</f>
        <v>-249999</v>
      </c>
    </row>
    <row r="142" customFormat="false" ht="15" hidden="false" customHeight="false" outlineLevel="0" collapsed="false">
      <c r="A142" s="5" t="s">
        <v>175</v>
      </c>
      <c r="B142" s="13" t="e">
        <f aca="false">SUM('PF Exp Sorted Dept'!H$34:H$41)+'PF Exp Sorted Dept'!H$43+'PF Exp Sorted Dept'!H$45+'PF Exp Sorted Dept'!H$48+'PF Exp Sorted Dept'!H$49+'PF Exp Sorted Dept'!H$51+'PF Exp Sorted Dept'!H$53+'PF Exp Sorted Dept'!H$56+'PF Transfers'!H$22+'PF Transfers'!H$27</f>
        <v>#VALUE!</v>
      </c>
      <c r="C142" s="13" t="n">
        <f aca="false">SUM('PF Exp Sorted Dept'!N$34:N$41)+'PF Exp Sorted Dept'!N$43+'PF Exp Sorted Dept'!N$45+'PF Exp Sorted Dept'!N$48+'PF Exp Sorted Dept'!N$49+'PF Exp Sorted Dept'!N$51+'PF Exp Sorted Dept'!N$53+'PF Exp Sorted Dept'!N$56+'PF Transfers'!N$22+'PF Transfers'!N$27</f>
        <v>344966</v>
      </c>
    </row>
    <row r="143" customFormat="false" ht="15" hidden="false" customHeight="false" outlineLevel="0" collapsed="false">
      <c r="B143" s="13"/>
      <c r="C143" s="13"/>
    </row>
    <row r="144" customFormat="false" ht="15" hidden="false" customHeight="false" outlineLevel="0" collapsed="false">
      <c r="A144" s="5" t="s">
        <v>162</v>
      </c>
      <c r="B144" s="13" t="e">
        <f aca="false">SUM(B133:B143)</f>
        <v>#VALUE!</v>
      </c>
      <c r="C144" s="13" t="n">
        <f aca="false">SUM(C133:C143)</f>
        <v>454341</v>
      </c>
    </row>
  </sheetData>
  <mergeCells count="7">
    <mergeCell ref="A1:G1"/>
    <mergeCell ref="A2:G2"/>
    <mergeCell ref="A3:G3"/>
    <mergeCell ref="F64:G64"/>
    <mergeCell ref="F97:G97"/>
    <mergeCell ref="F130:G130"/>
    <mergeCell ref="F131:G131"/>
  </mergeCells>
  <printOptions headings="false" gridLines="false" gridLinesSet="true" horizontalCentered="true" verticalCentered="false"/>
  <pageMargins left="0.2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36.77"/>
    <col collapsed="false" customWidth="true" hidden="false" outlineLevel="0" max="3" min="2" style="5" width="11.32"/>
    <col collapsed="false" customWidth="true" hidden="false" outlineLevel="0" max="4" min="4" style="5" width="1.21"/>
    <col collapsed="false" customWidth="true" hidden="false" outlineLevel="0" max="5" min="5" style="5" width="7.77"/>
    <col collapsed="false" customWidth="true" hidden="false" outlineLevel="0" max="6" min="6" style="5" width="2.77"/>
    <col collapsed="false" customWidth="true" hidden="false" outlineLevel="0" max="7" min="7" style="5" width="15.55"/>
    <col collapsed="false" customWidth="true" hidden="false" outlineLevel="0" max="9" min="8" style="5" width="11.32"/>
    <col collapsed="false" customWidth="true" hidden="false" outlineLevel="0" max="10" min="10" style="5" width="1.77"/>
    <col collapsed="false" customWidth="true" hidden="false" outlineLevel="0" max="11" min="11" style="5" width="32.77"/>
    <col collapsed="false" customWidth="true" hidden="false" outlineLevel="0" max="12" min="12" style="5" width="10.77"/>
    <col collapsed="false" customWidth="true" hidden="false" outlineLevel="0" max="13" min="13" style="5" width="8.77"/>
    <col collapsed="false" customWidth="true" hidden="false" outlineLevel="0" max="14" min="14" style="5" width="1.21"/>
    <col collapsed="false" customWidth="true" hidden="false" outlineLevel="0" max="15" min="15" style="5" width="28.77"/>
    <col collapsed="false" customWidth="true" hidden="false" outlineLevel="0" max="16" min="16" style="5" width="10.77"/>
    <col collapsed="false" customWidth="true" hidden="false" outlineLevel="0" max="17" min="17" style="0" width="8.77"/>
    <col collapsed="false" customWidth="false" hidden="false" outlineLevel="0" max="257" min="18" style="5" width="8.88"/>
  </cols>
  <sheetData>
    <row r="1" customFormat="false" ht="15.75" hidden="false" customHeight="false" outlineLevel="0" collapsed="false">
      <c r="A1" s="6" t="str">
        <f aca="false">'TaxBill Charts'!A1</f>
        <v>Cleveland County, North Carolina</v>
      </c>
      <c r="B1" s="6"/>
      <c r="C1" s="6"/>
      <c r="E1" s="7" t="str">
        <f aca="false">'TaxBill Charts'!E1</f>
        <v>Cleveland County, North Carolina</v>
      </c>
      <c r="F1" s="7"/>
      <c r="G1" s="7"/>
      <c r="H1" s="7"/>
      <c r="I1" s="7"/>
      <c r="K1" s="6" t="str">
        <f aca="false">A1</f>
        <v>Cleveland County, North Carolina</v>
      </c>
      <c r="L1" s="6"/>
      <c r="M1" s="6"/>
      <c r="O1" s="6" t="str">
        <f aca="false">E1</f>
        <v>Cleveland County, North Carolina</v>
      </c>
      <c r="P1" s="6"/>
      <c r="Q1" s="6"/>
    </row>
    <row r="2" customFormat="false" ht="15.75" hidden="false" customHeight="false" outlineLevel="0" collapsed="false">
      <c r="A2" s="6" t="str">
        <f aca="false">'TaxBill Charts'!A2</f>
        <v>FY 2011-2012 Primary Fund Budget</v>
      </c>
      <c r="B2" s="6"/>
      <c r="C2" s="6"/>
      <c r="E2" s="7" t="str">
        <f aca="false">'TaxBill Charts'!E2</f>
        <v>FY 2011-2012 Primary Fund Budget</v>
      </c>
      <c r="F2" s="7"/>
      <c r="G2" s="7"/>
      <c r="H2" s="7"/>
      <c r="I2" s="7"/>
      <c r="K2" s="6" t="str">
        <f aca="false">A2</f>
        <v>FY 2011-2012 Primary Fund Budget</v>
      </c>
      <c r="L2" s="6"/>
      <c r="M2" s="6"/>
      <c r="O2" s="6" t="str">
        <f aca="false">E2</f>
        <v>FY 2011-2012 Primary Fund Budget</v>
      </c>
      <c r="P2" s="6"/>
      <c r="Q2" s="6"/>
    </row>
    <row r="3" customFormat="false" ht="15.75" hidden="false" customHeight="false" outlineLevel="0" collapsed="false">
      <c r="A3" s="6" t="str">
        <f aca="false">'TaxBill Charts'!A3</f>
        <v>Revenues By Source</v>
      </c>
      <c r="B3" s="6"/>
      <c r="C3" s="6"/>
      <c r="E3" s="7" t="str">
        <f aca="false">'TaxBill Charts'!E3</f>
        <v>Expenditures By Function</v>
      </c>
      <c r="F3" s="7"/>
      <c r="G3" s="7"/>
      <c r="H3" s="7"/>
      <c r="I3" s="7"/>
      <c r="K3" s="6" t="str">
        <f aca="false">A3</f>
        <v>Revenues By Source</v>
      </c>
      <c r="L3" s="6"/>
      <c r="M3" s="6"/>
      <c r="O3" s="6" t="str">
        <f aca="false">E3</f>
        <v>Expenditures By Function</v>
      </c>
      <c r="P3" s="6"/>
      <c r="Q3" s="6"/>
    </row>
    <row r="4" customFormat="false" ht="15" hidden="false" customHeight="false" outlineLevel="0" collapsed="false">
      <c r="B4" s="8"/>
      <c r="C4" s="8"/>
      <c r="I4" s="8"/>
      <c r="L4" s="5" t="s">
        <v>139</v>
      </c>
      <c r="M4" s="5" t="s">
        <v>140</v>
      </c>
      <c r="P4" s="0" t="s">
        <v>141</v>
      </c>
      <c r="Q4" s="0" t="s">
        <v>142</v>
      </c>
    </row>
    <row r="5" customFormat="false" ht="15" hidden="false" customHeight="false" outlineLevel="0" collapsed="false">
      <c r="B5" s="9" t="str">
        <f aca="false">'TaxBill Charts'!B5</f>
        <v>FY 2012</v>
      </c>
      <c r="C5" s="9" t="str">
        <f aca="false">'TaxBill Charts'!C5</f>
        <v>FY 2011</v>
      </c>
      <c r="H5" s="9" t="str">
        <f aca="false">B5</f>
        <v>FY 2012</v>
      </c>
      <c r="I5" s="9" t="str">
        <f aca="false">C5</f>
        <v>FY 2011</v>
      </c>
      <c r="L5" s="0" t="s">
        <v>145</v>
      </c>
      <c r="M5" s="0" t="s">
        <v>145</v>
      </c>
      <c r="P5" s="0" t="s">
        <v>145</v>
      </c>
      <c r="Q5" s="0" t="s">
        <v>145</v>
      </c>
    </row>
    <row r="6" customFormat="false" ht="15" hidden="false" customHeight="false" outlineLevel="0" collapsed="false">
      <c r="L6" s="8" t="str">
        <f aca="false">B5</f>
        <v>FY 2012</v>
      </c>
      <c r="M6" s="33" t="str">
        <f aca="false">B5</f>
        <v>FY 2012</v>
      </c>
      <c r="P6" s="8" t="str">
        <f aca="false">B5</f>
        <v>FY 2012</v>
      </c>
      <c r="Q6" s="33" t="str">
        <f aca="false">B5</f>
        <v>FY 2012</v>
      </c>
    </row>
    <row r="7" customFormat="false" ht="15" hidden="false" customHeight="false" outlineLevel="0" collapsed="false">
      <c r="A7" s="5" t="s">
        <v>194</v>
      </c>
      <c r="B7" s="10" t="n">
        <f aca="false">ROUND(B19/B$29,5)</f>
        <v>0.02128</v>
      </c>
      <c r="C7" s="10" t="n">
        <f aca="false">ROUND(C19/C$29,5)</f>
        <v>0.02146</v>
      </c>
      <c r="E7" s="5" t="s">
        <v>195</v>
      </c>
      <c r="H7" s="10" t="n">
        <f aca="false">H19/H$29</f>
        <v>0.0212935161615925</v>
      </c>
      <c r="I7" s="10" t="n">
        <f aca="false">ROUND(I19/I$29,3)</f>
        <v>0.021</v>
      </c>
      <c r="M7" s="12"/>
      <c r="Q7" s="12"/>
    </row>
    <row r="8" customFormat="false" ht="15" hidden="false" customHeight="false" outlineLevel="0" collapsed="false">
      <c r="A8" s="5" t="s">
        <v>196</v>
      </c>
      <c r="B8" s="10" t="n">
        <f aca="false">ROUND(B20/B$29,3)</f>
        <v>0.035</v>
      </c>
      <c r="C8" s="10" t="n">
        <f aca="false">ROUND(C20/C$29,3)</f>
        <v>0.042</v>
      </c>
      <c r="E8" s="5" t="s">
        <v>197</v>
      </c>
      <c r="H8" s="10" t="n">
        <f aca="false">ROUND(H20/H$29,3)</f>
        <v>0.241</v>
      </c>
      <c r="I8" s="10" t="n">
        <f aca="false">ROUND(I20/I$29,3)</f>
        <v>0.247</v>
      </c>
      <c r="M8" s="12"/>
      <c r="Q8" s="12"/>
    </row>
    <row r="9" customFormat="false" ht="15" hidden="false" customHeight="false" outlineLevel="0" collapsed="false">
      <c r="A9" s="5" t="s">
        <v>198</v>
      </c>
      <c r="B9" s="10" t="n">
        <f aca="false">ROUND(B21/B$29,3)</f>
        <v>0.108</v>
      </c>
      <c r="C9" s="10" t="n">
        <f aca="false">ROUND(C21/C$29,3)</f>
        <v>0.11</v>
      </c>
      <c r="E9" s="5" t="s">
        <v>199</v>
      </c>
      <c r="H9" s="10" t="n">
        <f aca="false">ROUND(H21/H$29,3)</f>
        <v>0.039</v>
      </c>
      <c r="I9" s="10" t="n">
        <f aca="false">ROUND(I21/I$29,3)</f>
        <v>0.036</v>
      </c>
      <c r="M9" s="12"/>
      <c r="Q9" s="12"/>
    </row>
    <row r="10" customFormat="false" ht="15" hidden="false" customHeight="false" outlineLevel="0" collapsed="false">
      <c r="A10" s="5" t="s">
        <v>200</v>
      </c>
      <c r="B10" s="10" t="n">
        <f aca="false">ROUND(B22/B$29,3)+0.001</f>
        <v>0.15</v>
      </c>
      <c r="C10" s="10" t="n">
        <f aca="false">ROUND(C22/C$29,3)+0.001</f>
        <v>0.153</v>
      </c>
      <c r="E10" s="5" t="s">
        <v>201</v>
      </c>
      <c r="H10" s="10" t="n">
        <f aca="false">ROUND(H22/H$29,3)</f>
        <v>0.118</v>
      </c>
      <c r="I10" s="10" t="n">
        <f aca="false">ROUND(I22/I$29,3)</f>
        <v>0.115</v>
      </c>
      <c r="M10" s="12"/>
      <c r="Q10" s="12"/>
    </row>
    <row r="11" customFormat="false" ht="15" hidden="false" customHeight="false" outlineLevel="0" collapsed="false">
      <c r="A11" s="5" t="s">
        <v>202</v>
      </c>
      <c r="B11" s="10" t="n">
        <f aca="false">ROUND(B23/B$29,3)</f>
        <v>0.026</v>
      </c>
      <c r="C11" s="10" t="n">
        <f aca="false">ROUND(C23/C$29,3)</f>
        <v>0.026</v>
      </c>
      <c r="E11" s="5" t="s">
        <v>203</v>
      </c>
      <c r="H11" s="10" t="n">
        <f aca="false">ROUND(H23/H$29,3)</f>
        <v>0.022</v>
      </c>
      <c r="I11" s="10" t="n">
        <f aca="false">ROUND(I23/I$29,3)</f>
        <v>0.024</v>
      </c>
      <c r="M11" s="12"/>
      <c r="Q11" s="12"/>
    </row>
    <row r="12" customFormat="false" ht="15" hidden="false" customHeight="false" outlineLevel="0" collapsed="false">
      <c r="A12" s="5" t="s">
        <v>204</v>
      </c>
      <c r="B12" s="10" t="n">
        <f aca="false">ROUND(B24/B$29,3)</f>
        <v>0.66</v>
      </c>
      <c r="C12" s="10" t="n">
        <f aca="false">ROUND(C24/C$29,3)</f>
        <v>0.648</v>
      </c>
      <c r="E12" s="5" t="s">
        <v>205</v>
      </c>
      <c r="H12" s="10" t="n">
        <f aca="false">ROUND(H24/H$29,3)</f>
        <v>0.301</v>
      </c>
      <c r="I12" s="10" t="n">
        <f aca="false">ROUND(I24/I$29,3)</f>
        <v>0.298</v>
      </c>
      <c r="M12" s="12"/>
      <c r="Q12" s="12"/>
    </row>
    <row r="13" customFormat="false" ht="15" hidden="false" customHeight="false" outlineLevel="0" collapsed="false">
      <c r="B13" s="10"/>
      <c r="C13" s="10"/>
      <c r="E13" s="5" t="s">
        <v>206</v>
      </c>
      <c r="H13" s="10" t="n">
        <f aca="false">ROUND(H25/H$29,3)</f>
        <v>0.05</v>
      </c>
      <c r="I13" s="10" t="n">
        <f aca="false">ROUND(I25/I$29,3)</f>
        <v>0.046</v>
      </c>
      <c r="M13" s="12"/>
      <c r="Q13" s="12"/>
    </row>
    <row r="14" customFormat="false" ht="15" hidden="false" customHeight="false" outlineLevel="0" collapsed="false">
      <c r="B14" s="10"/>
      <c r="C14" s="10"/>
      <c r="E14" s="5" t="s">
        <v>207</v>
      </c>
      <c r="H14" s="10" t="n">
        <f aca="false">ROUND(H26/H$29,3)</f>
        <v>0.016</v>
      </c>
      <c r="I14" s="10" t="n">
        <f aca="false">ROUND(I26/I$29,3)</f>
        <v>0.016</v>
      </c>
      <c r="M14" s="12"/>
      <c r="Q14" s="12"/>
    </row>
    <row r="15" customFormat="false" ht="15" hidden="false" customHeight="false" outlineLevel="0" collapsed="false">
      <c r="B15" s="10"/>
      <c r="C15" s="10"/>
      <c r="E15" s="5" t="s">
        <v>208</v>
      </c>
      <c r="H15" s="10" t="n">
        <f aca="false">ROUND(H27/H$29,3)+0.001</f>
        <v>0.066</v>
      </c>
      <c r="I15" s="10" t="n">
        <f aca="false">ROUND(I27/I$29,3)</f>
        <v>0.066</v>
      </c>
      <c r="M15" s="12"/>
      <c r="Q15" s="12"/>
    </row>
    <row r="16" customFormat="false" ht="15" hidden="false" customHeight="false" outlineLevel="0" collapsed="false">
      <c r="B16" s="10"/>
      <c r="C16" s="10"/>
      <c r="E16" s="5" t="s">
        <v>209</v>
      </c>
      <c r="H16" s="10" t="n">
        <f aca="false">ROUND(H28/H$29,3)</f>
        <v>0.126</v>
      </c>
      <c r="I16" s="10" t="n">
        <f aca="false">ROUND(I28/I$29,3)</f>
        <v>0.131</v>
      </c>
      <c r="M16" s="12"/>
      <c r="Q16" s="12"/>
    </row>
    <row r="17" customFormat="false" ht="15" hidden="false" customHeight="false" outlineLevel="0" collapsed="false">
      <c r="A17" s="5" t="s">
        <v>162</v>
      </c>
      <c r="B17" s="10" t="n">
        <f aca="false">SUM(B6:B16)</f>
        <v>1.00028</v>
      </c>
      <c r="C17" s="10" t="n">
        <f aca="false">SUM(C6:C16)</f>
        <v>1.00046</v>
      </c>
      <c r="E17" s="5" t="s">
        <v>162</v>
      </c>
      <c r="H17" s="10" t="n">
        <f aca="false">SUM(H6:H16)</f>
        <v>1.00029351616159</v>
      </c>
      <c r="I17" s="10" t="n">
        <f aca="false">SUM(I6:I16)</f>
        <v>1</v>
      </c>
      <c r="M17" s="12"/>
      <c r="Q17" s="12"/>
    </row>
    <row r="18" customFormat="false" ht="15" hidden="false" customHeight="false" outlineLevel="0" collapsed="false">
      <c r="M18" s="0"/>
    </row>
    <row r="19" customFormat="false" ht="15" hidden="false" customHeight="false" outlineLevel="0" collapsed="false">
      <c r="A19" s="5" t="s">
        <v>163</v>
      </c>
      <c r="B19" s="13" t="n">
        <f aca="false">(IF(SUM('PF Rev'!S22:S54)+'PF Rev'!S95-'PF Rev'!S24-'PF Rev'!S28-'PF Rev'!S30-'PF Rev'!S31-'PF Rev'!S42=0,IF(SUM('PF Rev'!M22:M54)+'PF Rev'!M95-'PF Rev'!M24-'PF Rev'!M28-'PF Rev'!M30-'PF Rev'!M31-'PF Rev'!M42=0,SUM('PF Rev'!G22:G54)+'PF Rev'!G95-'PF Rev'!G24-'PF Rev'!G28-'PF Rev'!G30-'PF Rev'!G31-'PF Rev'!G42,SUM('PF Rev'!M22:M54)+'PF Rev'!M95-'PF Rev'!M24-'PF Rev'!M28-'PF Rev'!M30-'PF Rev'!M31-'PF Rev'!M42),SUM('PF Rev'!S22:S54)+'PF Rev'!S95-'PF Rev'!S24-'PF Rev'!S28-'PF Rev'!S30-'PF Rev'!S31-'PF Rev'!S42))+(IF('PF Rev'!S96=0,IF('PF Rev'!M96=0,'PF Rev'!G96,'PF Rev'!M96),'PF Rev'!S96))-(IF('PF Exp Sorted Dept'!R67=0,IF('PF Exp Sorted Dept'!L67=0,'PF Exp Sorted Dept'!F67,'PF Exp Sorted Dept'!L67),'PF Exp Sorted Dept'!R67))</f>
        <v>1199172</v>
      </c>
      <c r="C19" s="13" t="n">
        <f aca="false">SUM('PF Rev'!E22:'PF Rev'!E54)+'PF Rev'!E95-'PF Rev'!E24-'PF Rev'!E28-'PF Rev'!E30-'PF Rev'!E31-'PF Rev'!E42+'PF Rev'!E96-'PF Exp Sorted Dept'!D67</f>
        <v>1199488</v>
      </c>
      <c r="E19" s="5" t="s">
        <v>164</v>
      </c>
      <c r="H19" s="13" t="n">
        <f aca="false">(IF('PF Exp Sorted Dept'!R56=0,IF('PF Exp Sorted Dept'!L56=0,'PF Exp Sorted Dept'!F56,'PF Exp Sorted Dept'!L56),'PF Exp Sorted Dept'!R56))</f>
        <v>1200000</v>
      </c>
      <c r="I19" s="13" t="n">
        <f aca="false">'PF Exp Sorted Dept'!D56</f>
        <v>1200000</v>
      </c>
      <c r="K19" s="5" t="str">
        <f aca="false">A19</f>
        <v>Federal/State/Other Local Funds</v>
      </c>
      <c r="L19" s="13" t="n">
        <f aca="false">B19-C19</f>
        <v>-316</v>
      </c>
      <c r="M19" s="12" t="n">
        <f aca="false">(B19-C19)/C19</f>
        <v>-0.000263445736847722</v>
      </c>
      <c r="O19" s="5" t="str">
        <f aca="false">E19</f>
        <v>Contingency</v>
      </c>
      <c r="P19" s="13" t="n">
        <f aca="false">H19-I19</f>
        <v>0</v>
      </c>
      <c r="Q19" s="12" t="n">
        <f aca="false">(H19-I19)/I19</f>
        <v>0</v>
      </c>
    </row>
    <row r="20" customFormat="false" ht="15" hidden="false" customHeight="false" outlineLevel="0" collapsed="false">
      <c r="A20" s="5" t="s">
        <v>165</v>
      </c>
      <c r="B20" s="13" t="n">
        <f aca="false">(IF('PF Rev'!S97=0,IF('PF Rev'!M97=0,'PF Rev'!G97,'PF Rev'!M97),'PF Rev'!S97))</f>
        <v>1987696</v>
      </c>
      <c r="C20" s="13" t="n">
        <f aca="false">'PF Rev'!E97</f>
        <v>2351700</v>
      </c>
      <c r="E20" s="5" t="s">
        <v>166</v>
      </c>
      <c r="H20" s="13" t="n">
        <f aca="false">(IF((SUM('PF Exp Sorted Dept'!R46:R47))=0,IF((SUM('PF Exp Sorted Dept'!L46:L47))=0,(SUM('PF Exp Sorted Dept'!F46:F47)),(SUM('PF Exp Sorted Dept'!L46:L47))),SUM('PF Exp Sorted Dept'!R46:R47)))</f>
        <v>13573343</v>
      </c>
      <c r="I20" s="13" t="n">
        <f aca="false">SUM('PF Exp Sorted Dept'!D46:D47)</f>
        <v>13823342</v>
      </c>
      <c r="K20" s="5" t="str">
        <f aca="false">A20</f>
        <v>Fund Reserve</v>
      </c>
      <c r="L20" s="13" t="n">
        <f aca="false">B20-C20</f>
        <v>-364004</v>
      </c>
      <c r="M20" s="12" t="n">
        <f aca="false">(B20-C20)/C20</f>
        <v>-0.154783348216184</v>
      </c>
      <c r="O20" s="5" t="str">
        <f aca="false">E20</f>
        <v>Education</v>
      </c>
      <c r="P20" s="13" t="n">
        <f aca="false">H20-I20</f>
        <v>-249999</v>
      </c>
      <c r="Q20" s="12" t="n">
        <f aca="false">(H20-I20)/I20</f>
        <v>-0.0180852792327644</v>
      </c>
    </row>
    <row r="21" customFormat="false" ht="15" hidden="false" customHeight="false" outlineLevel="0" collapsed="false">
      <c r="A21" s="5" t="s">
        <v>167</v>
      </c>
      <c r="B21" s="13" t="n">
        <f aca="false">(IF(SUM('PF Rev'!S57:S91)=0,IF(SUM('PF Rev'!M57:M91)=0,SUM('PF Rev'!G57:G91),SUM('PF Rev'!M57:M91)),SUM('PF Rev'!S57:S91)))</f>
        <v>6086740</v>
      </c>
      <c r="C21" s="13" t="n">
        <f aca="false">(SUM('PF Rev'!E57:'PF Rev'!E91))</f>
        <v>6155955</v>
      </c>
      <c r="E21" s="5" t="s">
        <v>168</v>
      </c>
      <c r="H21" s="13" t="n">
        <f aca="false">IF('PF Exp Sorted Dept'!R54+'PF Transfers'!R22=0,IF('PF Exp Sorted Dept'!L54+'PF Transfers'!L22=0,'PF Exp Sorted Dept'!F54+'PF Transfers'!F22,'PF Exp Sorted Dept'!L54+'PF Transfers'!L22),'PF Exp Sorted Dept'!R54+'PF Transfers'!R22)</f>
        <v>2192223</v>
      </c>
      <c r="I21" s="13" t="n">
        <f aca="false">'PF Exp Sorted Dept'!D54+'PF Transfers'!D22</f>
        <v>2008398</v>
      </c>
      <c r="K21" s="5" t="str">
        <f aca="false">A21</f>
        <v>Permits, Dept Fees, Interest, &amp; Misc</v>
      </c>
      <c r="L21" s="13" t="n">
        <f aca="false">B21-C21</f>
        <v>-69215</v>
      </c>
      <c r="M21" s="12" t="n">
        <f aca="false">(B21-C21)/C21</f>
        <v>-0.0112435844641489</v>
      </c>
      <c r="O21" s="5" t="str">
        <f aca="false">E21</f>
        <v>Debt Service</v>
      </c>
      <c r="P21" s="13" t="n">
        <f aca="false">H21-I21</f>
        <v>183825</v>
      </c>
      <c r="Q21" s="12" t="n">
        <f aca="false">(H21-I21)/I21</f>
        <v>0.0915281732007301</v>
      </c>
    </row>
    <row r="22" customFormat="false" ht="15" hidden="false" customHeight="false" outlineLevel="0" collapsed="false">
      <c r="A22" s="5" t="s">
        <v>169</v>
      </c>
      <c r="B22" s="14" t="n">
        <f aca="false">(IF(SUM('PF Rev'!S14:S19)=0,IF(SUM('PF Rev'!M14:M19)=0,SUM('PF Rev'!G14:G19),SUM('PF Rev'!M14:M19)),SUM('PF Rev'!S14:S19)))</f>
        <v>8419000</v>
      </c>
      <c r="C22" s="14" t="n">
        <f aca="false">SUM('PF Rev'!E14:'PF Rev'!E19)</f>
        <v>8519000</v>
      </c>
      <c r="D22" s="15"/>
      <c r="E22" s="5" t="s">
        <v>170</v>
      </c>
      <c r="H22" s="14" t="n">
        <f aca="false">IF(SUM('PF Exp Sorted Dept'!R10:R22)+'PF Exp Sorted Dept'!R42+'PF Exp Sorted Dept'!R50+'PF Exp Sorted Dept'!R52+SUM('PF Transfers'!R16:R17)+'PF Transfers'!R21=0,IF(SUM('PF Exp Sorted Dept'!L10:L22)+'PF Exp Sorted Dept'!L42+'PF Exp Sorted Dept'!L50+'PF Exp Sorted Dept'!L52+SUM('PF Transfers'!L16:L17)+'PF Transfers'!L21=0,SUM('PF Exp Sorted Dept'!F10:F22)+'PF Exp Sorted Dept'!F42+'PF Exp Sorted Dept'!F50+'PF Exp Sorted Dept'!F52+SUM('PF Transfers'!F16:F17)+'PF Transfers'!F21,SUM('PF Exp Sorted Dept'!L10:L22)+'PF Exp Sorted Dept'!L42+'PF Exp Sorted Dept'!L50+'PF Exp Sorted Dept'!L52+SUM('PF Transfers'!L16:L17)+'PF Transfers'!L21),SUM('PF Exp Sorted Dept'!R10:R22)+'PF Exp Sorted Dept'!R42+'PF Exp Sorted Dept'!R50+'PF Exp Sorted Dept'!R52+SUM('PF Transfers'!R16:R17)+'PF Transfers'!R21)</f>
        <v>6639141</v>
      </c>
      <c r="I22" s="14" t="n">
        <f aca="false">(SUM('PF Exp Sorted Dept'!D10:D22)+'PF Exp Sorted Dept'!D42+'PF Exp Sorted Dept'!D50+'PF Exp Sorted Dept'!D52+SUM('PF Transfers'!D16:D17)+'PF Transfers'!D21)</f>
        <v>6441120</v>
      </c>
      <c r="K22" s="5" t="str">
        <f aca="false">A22</f>
        <v>Sales Tax and Other Taxes</v>
      </c>
      <c r="L22" s="13" t="n">
        <f aca="false">B22-C22</f>
        <v>-100000</v>
      </c>
      <c r="M22" s="12" t="n">
        <f aca="false">(B22-C22)/C22</f>
        <v>-0.0117384669562155</v>
      </c>
      <c r="O22" s="5" t="str">
        <f aca="false">E22</f>
        <v>General Government</v>
      </c>
      <c r="P22" s="13" t="n">
        <f aca="false">H22-I22</f>
        <v>198021</v>
      </c>
      <c r="Q22" s="12" t="n">
        <f aca="false">(H22-I22)/I22</f>
        <v>0.030743255831284</v>
      </c>
    </row>
    <row r="23" customFormat="false" ht="15" hidden="false" customHeight="false" outlineLevel="0" collapsed="false">
      <c r="A23" s="5" t="s">
        <v>171</v>
      </c>
      <c r="B23" s="13" t="n">
        <f aca="false">(IF(SUM('PF Rev'!S10:S11)=0,IF(SUM('PF Rev'!M10:M11)=0,SUM('PF Rev'!G10:G11),SUM('PF Rev'!M10:M11)),SUM('PF Rev'!S10:S11)))</f>
        <v>1480050</v>
      </c>
      <c r="C23" s="13" t="n">
        <f aca="false">('PF Rev'!E10+'PF Rev'!E11)</f>
        <v>1460385</v>
      </c>
      <c r="E23" s="5" t="s">
        <v>172</v>
      </c>
      <c r="H23" s="13" t="n">
        <f aca="false">IF(SUM('PF Exp Sorted Dept'!R34:R41)+'PF Exp Sorted Dept'!R43=0,IF(SUM('PF Exp Sorted Dept'!L34:L41)+'PF Exp Sorted Dept'!L43=0,SUM('PF Exp Sorted Dept'!F34:F41)+'PF Exp Sorted Dept'!F43,SUM('PF Exp Sorted Dept'!L34:L41)+'PF Exp Sorted Dept'!L43),SUM('PF Exp Sorted Dept'!R34:R41)+'PF Exp Sorted Dept'!R43)</f>
        <v>1259535</v>
      </c>
      <c r="I23" s="13" t="n">
        <f aca="false">(SUM('PF Exp Sorted Dept'!D34:D41)+'PF Exp Sorted Dept'!D43)</f>
        <v>1315358</v>
      </c>
      <c r="K23" s="5" t="str">
        <f aca="false">A23</f>
        <v>Prop. Taxes-Prior Years</v>
      </c>
      <c r="L23" s="13" t="n">
        <f aca="false">B23-C23</f>
        <v>19665</v>
      </c>
      <c r="M23" s="12" t="n">
        <f aca="false">(B23-C23)/C23</f>
        <v>0.0134656272147413</v>
      </c>
      <c r="O23" s="5" t="str">
        <f aca="false">E23</f>
        <v>Economic Development</v>
      </c>
      <c r="P23" s="13" t="n">
        <f aca="false">H23-I23</f>
        <v>-55823</v>
      </c>
      <c r="Q23" s="12" t="n">
        <f aca="false">(H23-I23)/I23</f>
        <v>-0.0424393967269747</v>
      </c>
    </row>
    <row r="24" customFormat="false" ht="15" hidden="false" customHeight="false" outlineLevel="0" collapsed="false">
      <c r="A24" s="5" t="s">
        <v>173</v>
      </c>
      <c r="B24" s="13" t="n">
        <f aca="false">(IF('PF Rev'!S9=0,IF('PF Rev'!M9=0,'PF Rev'!G9,'PF Rev'!M9),'PF Rev'!S9))</f>
        <v>37182525</v>
      </c>
      <c r="C24" s="13" t="n">
        <f aca="false">'PF Rev'!E9</f>
        <v>36214950</v>
      </c>
      <c r="E24" s="5" t="s">
        <v>174</v>
      </c>
      <c r="H24" s="13" t="n">
        <f aca="false">IF(SUM('PF Exp Sorted Dept'!R23:R33)=0,IF(SUM('PF Exp Sorted Dept'!L23:L33)=0,SUM('PF Exp Sorted Dept'!F23:F33),SUM('PF Exp Sorted Dept'!L23:L33)),SUM('PF Exp Sorted Dept'!R23:R33))</f>
        <v>16986617</v>
      </c>
      <c r="I24" s="13" t="n">
        <f aca="false">SUM('PF Exp Sorted Dept'!D23:D33)</f>
        <v>16638625</v>
      </c>
      <c r="K24" s="5" t="str">
        <f aca="false">A24</f>
        <v>Prop. Taxes-Current Year</v>
      </c>
      <c r="L24" s="13" t="n">
        <f aca="false">B24-C24</f>
        <v>967575</v>
      </c>
      <c r="M24" s="12" t="n">
        <f aca="false">(B24-C24)/C24</f>
        <v>0.0267175572519084</v>
      </c>
      <c r="O24" s="5" t="str">
        <f aca="false">E24</f>
        <v>Public Safety</v>
      </c>
      <c r="P24" s="13" t="n">
        <f aca="false">H24-I24</f>
        <v>347992</v>
      </c>
      <c r="Q24" s="12" t="n">
        <f aca="false">(H24-I24)/I24</f>
        <v>0.020914708997889</v>
      </c>
    </row>
    <row r="25" customFormat="false" ht="15" hidden="false" customHeight="false" outlineLevel="0" collapsed="false">
      <c r="B25" s="13"/>
      <c r="C25" s="13"/>
      <c r="E25" s="5" t="s">
        <v>175</v>
      </c>
      <c r="H25" s="13" t="n">
        <f aca="false">IF('PF Exp Sorted Dept'!R45+'PF Exp Sorted Dept'!R48+'PF Exp Sorted Dept'!R49+'PF Exp Sorted Dept'!R51+'PF Exp Sorted Dept'!R53+'PF Transfers'!R26+'PF Transfers'!R27=0,IF('PF Exp Sorted Dept'!L45+'PF Exp Sorted Dept'!L48+'PF Exp Sorted Dept'!L49+'PF Exp Sorted Dept'!L51+'PF Exp Sorted Dept'!L53+'PF Transfers'!L26+'PF Transfers'!L27=0,'PF Exp Sorted Dept'!F45+'PF Exp Sorted Dept'!F48+'PF Exp Sorted Dept'!F49+'PF Exp Sorted Dept'!F51+'PF Exp Sorted Dept'!F53+'PF Transfers'!F26+'PF Transfers'!F27,'PF Exp Sorted Dept'!L45+'PF Exp Sorted Dept'!L48+'PF Exp Sorted Dept'!L49+'PF Exp Sorted Dept'!L51+'PF Exp Sorted Dept'!L53+'PF Transfers'!L26+'PF Transfers'!L27),'PF Exp Sorted Dept'!R45+'PF Exp Sorted Dept'!R48+'PF Exp Sorted Dept'!R49+'PF Exp Sorted Dept'!R51+'PF Exp Sorted Dept'!R53+'PF Transfers'!R26+'PF Transfers'!R27)</f>
        <v>2792753</v>
      </c>
      <c r="I25" s="13" t="n">
        <f aca="false">('PF Exp Sorted Dept'!D45+'PF Exp Sorted Dept'!D48+'PF Exp Sorted Dept'!D49+'PF Exp Sorted Dept'!D51+'PF Exp Sorted Dept'!D53+'PF Transfers'!D26+'PF Transfers'!D27)</f>
        <v>2576425</v>
      </c>
      <c r="M25" s="12"/>
      <c r="O25" s="5" t="str">
        <f aca="false">E25</f>
        <v>Other</v>
      </c>
      <c r="P25" s="13" t="n">
        <f aca="false">H25-I25</f>
        <v>216328</v>
      </c>
      <c r="Q25" s="12" t="n">
        <f aca="false">(H25-I25)/I25</f>
        <v>0.0839644080460328</v>
      </c>
    </row>
    <row r="26" customFormat="false" ht="15" hidden="false" customHeight="false" outlineLevel="0" collapsed="false">
      <c r="B26" s="13"/>
      <c r="C26" s="13"/>
      <c r="E26" s="5" t="s">
        <v>176</v>
      </c>
      <c r="H26" s="13" t="n">
        <f aca="false">IF('PF Exp Sorted Dept'!R44=0,IF('PF Exp Sorted Dept'!L44=0,'PF Exp Sorted Dept'!F44,'PF Exp Sorted Dept'!L44),'PF Exp Sorted Dept'!R44)</f>
        <v>916939</v>
      </c>
      <c r="I26" s="13" t="n">
        <f aca="false">'PF Exp Sorted Dept'!D44</f>
        <v>891938</v>
      </c>
      <c r="M26" s="12"/>
      <c r="O26" s="5" t="str">
        <f aca="false">E26</f>
        <v>Mental Health</v>
      </c>
      <c r="P26" s="13" t="n">
        <f aca="false">H26-I26</f>
        <v>25001</v>
      </c>
      <c r="Q26" s="12" t="n">
        <f aca="false">(H26-I26)/I26</f>
        <v>0.0280299751776469</v>
      </c>
    </row>
    <row r="27" customFormat="false" ht="15" hidden="false" customHeight="false" outlineLevel="0" collapsed="false">
      <c r="B27" s="13"/>
      <c r="C27" s="13"/>
      <c r="E27" s="5" t="s">
        <v>177</v>
      </c>
      <c r="H27" s="13" t="n">
        <f aca="false">IF('PF Transfers'!R12=0,IF('PF Transfers'!L12=0,'PF Transfers'!F12,'PF Transfers'!L12),'PF Transfers'!R12)</f>
        <v>3689336</v>
      </c>
      <c r="I27" s="13" t="n">
        <f aca="false">'PF Transfers'!D12</f>
        <v>3703140</v>
      </c>
      <c r="M27" s="12"/>
      <c r="O27" s="5" t="str">
        <f aca="false">E27</f>
        <v>Health</v>
      </c>
      <c r="P27" s="13" t="n">
        <f aca="false">H27-I27</f>
        <v>-13804</v>
      </c>
      <c r="Q27" s="12" t="n">
        <f aca="false">(H27-I27)/I27</f>
        <v>-0.00372764734792635</v>
      </c>
    </row>
    <row r="28" customFormat="false" ht="15" hidden="false" customHeight="false" outlineLevel="0" collapsed="false">
      <c r="B28" s="13"/>
      <c r="C28" s="13"/>
      <c r="E28" s="5" t="s">
        <v>178</v>
      </c>
      <c r="H28" s="13" t="n">
        <f aca="false">IF('PF Transfers'!R11+'PF Transfers'!R10=0,IF('PF Transfers'!L11+'PF Transfers'!L10=0,'PF Transfers'!F11+'PF Transfers'!F10,'PF Transfers'!L11+'PF Transfers'!L10),'PF Transfers'!R11+'PF Transfers'!R10)</f>
        <v>7105296</v>
      </c>
      <c r="I28" s="13" t="n">
        <f aca="false">'PF Transfers'!D11+'PF Transfers'!D10</f>
        <v>7303132</v>
      </c>
      <c r="M28" s="12"/>
      <c r="O28" s="5" t="str">
        <f aca="false">E28</f>
        <v>Social Services</v>
      </c>
      <c r="P28" s="13" t="n">
        <f aca="false">H28-I28</f>
        <v>-197836</v>
      </c>
      <c r="Q28" s="12" t="n">
        <f aca="false">(H28-I28)/I28</f>
        <v>-0.0270891995379517</v>
      </c>
    </row>
    <row r="29" customFormat="false" ht="15" hidden="false" customHeight="false" outlineLevel="0" collapsed="false">
      <c r="A29" s="5" t="s">
        <v>162</v>
      </c>
      <c r="B29" s="13" t="n">
        <f aca="false">SUM(B18:B28)</f>
        <v>56355183</v>
      </c>
      <c r="C29" s="13" t="n">
        <f aca="false">SUM(C18:C28)</f>
        <v>55901478</v>
      </c>
      <c r="E29" s="5" t="s">
        <v>162</v>
      </c>
      <c r="H29" s="13" t="n">
        <f aca="false">SUM(H18:H28)</f>
        <v>56355183</v>
      </c>
      <c r="I29" s="13" t="n">
        <f aca="false">SUM(I18:I28)</f>
        <v>55901478</v>
      </c>
      <c r="K29" s="5" t="str">
        <f aca="false">A29</f>
        <v>Total</v>
      </c>
      <c r="L29" s="13" t="n">
        <f aca="false">B29-C29</f>
        <v>453705</v>
      </c>
      <c r="M29" s="12" t="n">
        <f aca="false">(B29-C29)/C29</f>
        <v>0.00811615392351522</v>
      </c>
      <c r="O29" s="5" t="str">
        <f aca="false">E29</f>
        <v>Total</v>
      </c>
      <c r="P29" s="13" t="n">
        <f aca="false">H29-I29</f>
        <v>453705</v>
      </c>
      <c r="Q29" s="12" t="n">
        <f aca="false">(H29-I29)/I29</f>
        <v>0.00811615392351522</v>
      </c>
    </row>
    <row r="30" customFormat="false" ht="15" hidden="false" customHeight="false" outlineLevel="0" collapsed="false">
      <c r="M30" s="0"/>
    </row>
    <row r="31" customFormat="false" ht="15" hidden="false" customHeight="false" outlineLevel="0" collapsed="false">
      <c r="E31" s="16" t="str">
        <f aca="false">E2</f>
        <v>FY 2011-2012 Primary Fund Budget</v>
      </c>
      <c r="F31" s="17" t="s">
        <v>179</v>
      </c>
      <c r="G31" s="18" t="n">
        <f aca="false">H29</f>
        <v>56355183</v>
      </c>
    </row>
    <row r="32" customFormat="false" ht="15" hidden="false" customHeight="false" outlineLevel="0" collapsed="false">
      <c r="K32" s="5" t="s">
        <v>180</v>
      </c>
    </row>
    <row r="33" customFormat="false" ht="15" hidden="false" customHeight="true" outlineLevel="0" collapsed="false">
      <c r="A33" s="19"/>
    </row>
    <row r="64" s="23" customFormat="true" ht="30" hidden="false" customHeight="false" outlineLevel="0" collapsed="false">
      <c r="A64" s="20"/>
      <c r="B64" s="20"/>
      <c r="C64" s="20"/>
      <c r="D64" s="20"/>
      <c r="E64" s="34" t="str">
        <f aca="false">E31</f>
        <v>FY 2011-2012 Primary Fund Budget</v>
      </c>
      <c r="F64" s="35" t="s">
        <v>179</v>
      </c>
      <c r="G64" s="36" t="n">
        <f aca="false">$G$31</f>
        <v>56355183</v>
      </c>
      <c r="H64" s="36"/>
      <c r="I64" s="20"/>
    </row>
    <row r="65" customFormat="false" ht="15" hidden="false" customHeight="false" outlineLevel="0" collapsed="false">
      <c r="E65" s="17"/>
    </row>
    <row r="96" s="25" customFormat="true" ht="30" hidden="false" customHeight="false" outlineLevel="0" collapsed="false">
      <c r="A96" s="20"/>
      <c r="B96" s="20"/>
      <c r="C96" s="20"/>
      <c r="D96" s="24"/>
      <c r="E96" s="34" t="str">
        <f aca="false">E31</f>
        <v>FY 2011-2012 Primary Fund Budget</v>
      </c>
      <c r="F96" s="35" t="s">
        <v>179</v>
      </c>
      <c r="G96" s="36" t="n">
        <f aca="false">$G$31</f>
        <v>56355183</v>
      </c>
      <c r="H96" s="36"/>
      <c r="I96" s="20"/>
    </row>
  </sheetData>
  <mergeCells count="14">
    <mergeCell ref="A1:C1"/>
    <mergeCell ref="E1:I1"/>
    <mergeCell ref="K1:M1"/>
    <mergeCell ref="O1:Q1"/>
    <mergeCell ref="A2:C2"/>
    <mergeCell ref="E2:I2"/>
    <mergeCell ref="K2:M2"/>
    <mergeCell ref="O2:Q2"/>
    <mergeCell ref="A3:C3"/>
    <mergeCell ref="E3:I3"/>
    <mergeCell ref="K3:M3"/>
    <mergeCell ref="O3:Q3"/>
    <mergeCell ref="G64:H64"/>
    <mergeCell ref="G96:H96"/>
  </mergeCells>
  <printOptions headings="false" gridLines="false" gridLinesSet="true" horizontalCentered="true" verticalCentered="false"/>
  <pageMargins left="0.2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8828125" defaultRowHeight="13.15" zeroHeight="false" outlineLevelRow="0" outlineLevelCol="0"/>
  <cols>
    <col collapsed="false" customWidth="true" hidden="false" outlineLevel="0" max="1" min="1" style="37" width="3.65"/>
    <col collapsed="false" customWidth="true" hidden="false" outlineLevel="0" max="2" min="2" style="37" width="31.99"/>
    <col collapsed="false" customWidth="true" hidden="true" outlineLevel="0" max="3" min="3" style="37" width="3.21"/>
    <col collapsed="false" customWidth="true" hidden="false" outlineLevel="0" max="4" min="4" style="37" width="11.65"/>
    <col collapsed="false" customWidth="true" hidden="false" outlineLevel="0" max="5" min="5" style="37" width="1.77"/>
    <col collapsed="false" customWidth="true" hidden="false" outlineLevel="0" max="6" min="6" style="37" width="11.65"/>
    <col collapsed="false" customWidth="true" hidden="false" outlineLevel="0" max="7" min="7" style="37" width="1.77"/>
    <col collapsed="false" customWidth="true" hidden="false" outlineLevel="0" max="8" min="8" style="37" width="11.65"/>
    <col collapsed="false" customWidth="true" hidden="false" outlineLevel="0" max="9" min="9" style="37" width="1.77"/>
    <col collapsed="false" customWidth="true" hidden="false" outlineLevel="0" max="10" min="10" style="37" width="11.65"/>
    <col collapsed="false" customWidth="true" hidden="false" outlineLevel="0" max="11" min="11" style="37" width="1.77"/>
    <col collapsed="false" customWidth="true" hidden="false" outlineLevel="0" max="12" min="12" style="37" width="11.65"/>
    <col collapsed="false" customWidth="true" hidden="false" outlineLevel="0" max="13" min="13" style="37" width="1.77"/>
    <col collapsed="false" customWidth="true" hidden="false" outlineLevel="0" max="14" min="14" style="37" width="11.65"/>
    <col collapsed="false" customWidth="true" hidden="false" outlineLevel="0" max="15" min="15" style="37" width="1.77"/>
    <col collapsed="false" customWidth="true" hidden="false" outlineLevel="0" max="16" min="16" style="37" width="11.65"/>
    <col collapsed="false" customWidth="true" hidden="true" outlineLevel="0" max="17" min="17" style="37" width="1.77"/>
    <col collapsed="false" customWidth="true" hidden="true" outlineLevel="0" max="18" min="18" style="37" width="11.65"/>
    <col collapsed="false" customWidth="true" hidden="true" outlineLevel="0" max="19" min="19" style="37" width="1.77"/>
    <col collapsed="false" customWidth="true" hidden="true" outlineLevel="0" max="20" min="20" style="37" width="11.65"/>
    <col collapsed="false" customWidth="true" hidden="true" outlineLevel="0" max="21" min="21" style="37" width="1.77"/>
    <col collapsed="false" customWidth="true" hidden="true" outlineLevel="0" max="22" min="22" style="37" width="11.65"/>
    <col collapsed="false" customWidth="true" hidden="false" outlineLevel="0" max="23" min="23" style="37" width="1.77"/>
    <col collapsed="false" customWidth="true" hidden="true" outlineLevel="0" max="24" min="24" style="37" width="36.77"/>
    <col collapsed="false" customWidth="false" hidden="false" outlineLevel="0" max="257" min="25" style="37" width="8.88"/>
  </cols>
  <sheetData>
    <row r="1" customFormat="false" ht="17.1" hidden="false" customHeight="true" outlineLevel="0" collapsed="false">
      <c r="A1" s="38" t="s">
        <v>21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17.1" hidden="false" customHeight="true" outlineLevel="0" collapsed="false">
      <c r="A2" s="38" t="s">
        <v>21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17.1" hidden="false" customHeight="true" outlineLevel="0" collapsed="false">
      <c r="A3" s="38" t="s">
        <v>21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customFormat="false" ht="17.1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</row>
    <row r="5" s="45" customFormat="true" ht="33.95" hidden="false" customHeight="true" outlineLevel="0" collapsed="false">
      <c r="A5" s="41" t="s">
        <v>213</v>
      </c>
      <c r="B5" s="42"/>
      <c r="C5" s="42" t="s">
        <v>214</v>
      </c>
      <c r="D5" s="43" t="str">
        <f aca="false">'PF Exp Sorted Dept'!D7</f>
        <v>CURR. YEAR BEG. BUDGET</v>
      </c>
      <c r="E5" s="44"/>
      <c r="F5" s="43" t="str">
        <f aca="false">'PF Exp Sorted Dept'!F7</f>
        <v>NEXT YEAR REQUEST</v>
      </c>
      <c r="G5" s="44"/>
      <c r="H5" s="43" t="str">
        <f aca="false">'PF Exp Sorted Dept'!H7</f>
        <v>DIFFERENCE</v>
      </c>
      <c r="I5" s="44"/>
      <c r="J5" s="43" t="str">
        <f aca="false">'PF Exp Sorted Dept'!J7</f>
        <v>% CHANGE</v>
      </c>
      <c r="K5" s="44"/>
      <c r="L5" s="43" t="str">
        <f aca="false">'PF Exp Sorted Dept'!L7</f>
        <v>NEXT YEAR RECOMMEND</v>
      </c>
      <c r="M5" s="44"/>
      <c r="N5" s="43" t="str">
        <f aca="false">'PF Exp Sorted Dept'!N7</f>
        <v>DIFFERENCE</v>
      </c>
      <c r="O5" s="44"/>
      <c r="P5" s="43" t="str">
        <f aca="false">'PF Exp Sorted Dept'!P7</f>
        <v>% CHANGE</v>
      </c>
      <c r="Q5" s="44"/>
      <c r="R5" s="43" t="str">
        <f aca="false">'PF Exp Sorted Dept'!R7</f>
        <v>NEXT YEAR APPROVING</v>
      </c>
      <c r="S5" s="44"/>
      <c r="T5" s="43" t="str">
        <f aca="false">'PF Exp Sorted Dept'!T7</f>
        <v>DIFFERENCE</v>
      </c>
      <c r="U5" s="44"/>
      <c r="V5" s="43" t="str">
        <f aca="false">'PF Exp Sorted Dept'!V7</f>
        <v>% CHANGE</v>
      </c>
      <c r="W5" s="44"/>
      <c r="X5" s="44" t="s">
        <v>215</v>
      </c>
    </row>
    <row r="6" customFormat="false" ht="13.15" hidden="false" customHeight="true" outlineLevel="0" collapsed="false">
      <c r="A6" s="46"/>
      <c r="B6" s="46"/>
      <c r="C6" s="46"/>
      <c r="D6" s="47"/>
      <c r="E6" s="47"/>
      <c r="F6" s="47"/>
      <c r="G6" s="47"/>
      <c r="H6" s="48"/>
      <c r="I6" s="48"/>
      <c r="J6" s="48"/>
      <c r="K6" s="48"/>
      <c r="L6" s="47"/>
      <c r="M6" s="47"/>
      <c r="N6" s="48"/>
      <c r="O6" s="48"/>
      <c r="P6" s="48"/>
      <c r="Q6" s="48"/>
      <c r="R6" s="48"/>
      <c r="S6" s="48"/>
      <c r="T6" s="48"/>
      <c r="U6" s="48"/>
      <c r="V6" s="48"/>
      <c r="W6" s="48"/>
      <c r="X6" s="46"/>
    </row>
    <row r="7" customFormat="false" ht="13.15" hidden="false" customHeight="true" outlineLevel="0" collapsed="false">
      <c r="A7" s="49" t="s">
        <v>216</v>
      </c>
      <c r="B7" s="49"/>
      <c r="C7" s="49"/>
      <c r="D7" s="50" t="s">
        <v>217</v>
      </c>
      <c r="E7" s="50"/>
      <c r="F7" s="51"/>
      <c r="G7" s="51"/>
      <c r="H7" s="52"/>
      <c r="I7" s="53"/>
      <c r="J7" s="52"/>
      <c r="K7" s="52"/>
      <c r="L7" s="51"/>
      <c r="M7" s="51"/>
      <c r="N7" s="52"/>
      <c r="O7" s="53"/>
      <c r="P7" s="54"/>
      <c r="Q7" s="52"/>
      <c r="R7" s="52"/>
      <c r="S7" s="52"/>
      <c r="T7" s="52"/>
      <c r="U7" s="52"/>
      <c r="V7" s="52"/>
      <c r="W7" s="52"/>
    </row>
    <row r="8" customFormat="false" ht="13.15" hidden="false" customHeight="true" outlineLevel="0" collapsed="false">
      <c r="A8" s="37" t="s">
        <v>218</v>
      </c>
      <c r="B8" s="37" t="s">
        <v>219</v>
      </c>
      <c r="C8" s="37" t="n">
        <v>2</v>
      </c>
      <c r="D8" s="50" t="n">
        <f aca="false">'PF Rev'!E99</f>
        <v>58461375</v>
      </c>
      <c r="E8" s="50"/>
      <c r="F8" s="50" t="n">
        <f aca="false">MAX('PF Rev'!G99,'PF Exp Sorted Dept'!F69)</f>
        <v>60195793</v>
      </c>
      <c r="G8" s="51"/>
      <c r="H8" s="50" t="n">
        <f aca="false">IF(F8=0,0,F8-$D8)</f>
        <v>1734418</v>
      </c>
      <c r="I8" s="55"/>
      <c r="J8" s="54" t="n">
        <f aca="false">IF(F8=0,-1,IF($D8=0,1,H8/$D8))</f>
        <v>0.0296677592684058</v>
      </c>
      <c r="K8" s="54"/>
      <c r="L8" s="50" t="n">
        <f aca="false">MAX('PF Rev'!M99,'PF Exp Sorted Dept'!L69)</f>
        <v>58947189</v>
      </c>
      <c r="M8" s="51"/>
      <c r="N8" s="50" t="n">
        <f aca="false">IF(L8=0,0,L8-$D8)</f>
        <v>485814</v>
      </c>
      <c r="O8" s="55"/>
      <c r="P8" s="54" t="n">
        <f aca="false">IF(L8=0,-1,IF($D8=0,1,N8/$D8))</f>
        <v>0.00830999955098559</v>
      </c>
      <c r="Q8" s="54"/>
      <c r="R8" s="50" t="n">
        <f aca="false">MAX('PF Rev'!S99,'PF Exp Sorted Dept'!R69)</f>
        <v>0</v>
      </c>
      <c r="S8" s="54"/>
      <c r="T8" s="50" t="n">
        <f aca="false">IF(R8=0,0,R8-$D8)</f>
        <v>0</v>
      </c>
      <c r="U8" s="54"/>
      <c r="V8" s="54" t="n">
        <f aca="false">IF(R8=0,-1,IF($D8=0,1,T8/$D8))</f>
        <v>-1</v>
      </c>
      <c r="W8" s="54"/>
      <c r="X8" s="37" t="s">
        <v>220</v>
      </c>
    </row>
    <row r="9" customFormat="false" ht="13.15" hidden="false" customHeight="true" outlineLevel="0" collapsed="false">
      <c r="A9" s="37" t="s">
        <v>221</v>
      </c>
      <c r="B9" s="37" t="s">
        <v>222</v>
      </c>
      <c r="C9" s="37" t="n">
        <v>113</v>
      </c>
      <c r="D9" s="50" t="n">
        <v>23425299</v>
      </c>
      <c r="E9" s="50"/>
      <c r="F9" s="50" t="n">
        <v>23485997</v>
      </c>
      <c r="G9" s="51"/>
      <c r="H9" s="50" t="n">
        <f aca="false">IF(F9=0,0,F9-$D9)</f>
        <v>60698</v>
      </c>
      <c r="I9" s="55"/>
      <c r="J9" s="54" t="n">
        <f aca="false">IF(F9=0,-1,IF($D9=0,1,H9/$D9))</f>
        <v>0.00259113021353538</v>
      </c>
      <c r="K9" s="54"/>
      <c r="L9" s="50" t="n">
        <v>23470053</v>
      </c>
      <c r="M9" s="51"/>
      <c r="N9" s="50" t="n">
        <f aca="false">IF(L9=0,0,L9-$D9)</f>
        <v>44754</v>
      </c>
      <c r="O9" s="55"/>
      <c r="P9" s="54" t="n">
        <f aca="false">IF(L9=0,-1,IF($D9=0,1,N9/$D9))</f>
        <v>0.00191049855969821</v>
      </c>
      <c r="Q9" s="54"/>
      <c r="R9" s="50"/>
      <c r="S9" s="54"/>
      <c r="T9" s="50" t="n">
        <f aca="false">IF(R9=0,0,R9-$D9)</f>
        <v>0</v>
      </c>
      <c r="U9" s="54"/>
      <c r="V9" s="54" t="n">
        <f aca="false">IF(R9=0,-1,IF($D9=0,1,T9/$D9))</f>
        <v>-1</v>
      </c>
      <c r="W9" s="54"/>
      <c r="X9" s="37" t="s">
        <v>223</v>
      </c>
    </row>
    <row r="10" customFormat="false" ht="13.15" hidden="false" customHeight="true" outlineLevel="0" collapsed="false">
      <c r="A10" s="37" t="s">
        <v>224</v>
      </c>
      <c r="B10" s="37" t="s">
        <v>225</v>
      </c>
      <c r="C10" s="37" t="n">
        <v>130</v>
      </c>
      <c r="D10" s="50" t="n">
        <v>12270614</v>
      </c>
      <c r="E10" s="50"/>
      <c r="F10" s="50" t="n">
        <v>13222844</v>
      </c>
      <c r="G10" s="51"/>
      <c r="H10" s="50" t="n">
        <f aca="false">IF(F10=0,0,F10-$D10)</f>
        <v>952230</v>
      </c>
      <c r="I10" s="55"/>
      <c r="J10" s="54" t="n">
        <f aca="false">IF(F10=0,-1,IF($D10=0,1,H10/$D10))</f>
        <v>0.0776024736822461</v>
      </c>
      <c r="K10" s="54"/>
      <c r="L10" s="50" t="n">
        <f aca="false">13157247+26075</f>
        <v>13183322</v>
      </c>
      <c r="M10" s="51"/>
      <c r="N10" s="50" t="n">
        <f aca="false">IF(L10=0,0,L10-$D10)</f>
        <v>912708</v>
      </c>
      <c r="O10" s="55"/>
      <c r="P10" s="54" t="n">
        <f aca="false">IF(L10=0,-1,IF($D10=0,1,N10/$D10))</f>
        <v>0.0743816079619162</v>
      </c>
      <c r="Q10" s="54"/>
      <c r="R10" s="50"/>
      <c r="S10" s="54"/>
      <c r="T10" s="50" t="n">
        <f aca="false">IF(R10=0,0,R10-$D10)</f>
        <v>0</v>
      </c>
      <c r="U10" s="54"/>
      <c r="V10" s="54" t="n">
        <f aca="false">IF(R10=0,-1,IF($D10=0,1,T10/$D10))</f>
        <v>-1</v>
      </c>
      <c r="W10" s="54"/>
      <c r="X10" s="37" t="s">
        <v>226</v>
      </c>
    </row>
    <row r="11" customFormat="false" ht="13.15" hidden="false" customHeight="true" outlineLevel="0" collapsed="false">
      <c r="A11" s="37" t="s">
        <v>227</v>
      </c>
      <c r="B11" s="37" t="s">
        <v>228</v>
      </c>
      <c r="C11" s="37" t="n">
        <v>173</v>
      </c>
      <c r="D11" s="50" t="n">
        <v>753412</v>
      </c>
      <c r="E11" s="50"/>
      <c r="F11" s="50" t="n">
        <v>857055</v>
      </c>
      <c r="G11" s="51"/>
      <c r="H11" s="50" t="n">
        <f aca="false">IF(F11=0,0,F11-$D11)</f>
        <v>103643</v>
      </c>
      <c r="I11" s="55"/>
      <c r="J11" s="54" t="n">
        <f aca="false">IF(F11=0,-1,IF($D11=0,1,H11/$D11))</f>
        <v>0.137564838362012</v>
      </c>
      <c r="K11" s="54"/>
      <c r="L11" s="50" t="n">
        <v>863200</v>
      </c>
      <c r="M11" s="51"/>
      <c r="N11" s="50" t="n">
        <f aca="false">IF(L11=0,0,L11-$D11)</f>
        <v>109788</v>
      </c>
      <c r="O11" s="55"/>
      <c r="P11" s="54" t="n">
        <f aca="false">IF(L11=0,-1,IF($D11=0,1,N11/$D11))</f>
        <v>0.145721066295732</v>
      </c>
      <c r="Q11" s="54"/>
      <c r="R11" s="50"/>
      <c r="S11" s="54"/>
      <c r="T11" s="50" t="n">
        <f aca="false">IF(R11=0,0,R11-$D11)</f>
        <v>0</v>
      </c>
      <c r="U11" s="54"/>
      <c r="V11" s="54" t="n">
        <f aca="false">IF(R11=0,-1,IF($D11=0,1,T11/$D11))</f>
        <v>-1</v>
      </c>
      <c r="W11" s="54"/>
      <c r="X11" s="37" t="s">
        <v>229</v>
      </c>
    </row>
    <row r="12" customFormat="false" ht="13.15" hidden="false" customHeight="true" outlineLevel="0" collapsed="false">
      <c r="A12" s="37" t="s">
        <v>230</v>
      </c>
      <c r="B12" s="37" t="s">
        <v>231</v>
      </c>
      <c r="C12" s="37" t="n">
        <v>175</v>
      </c>
      <c r="D12" s="50" t="n">
        <v>321140</v>
      </c>
      <c r="E12" s="50"/>
      <c r="F12" s="50" t="n">
        <v>322643</v>
      </c>
      <c r="G12" s="51"/>
      <c r="H12" s="50" t="n">
        <f aca="false">IF(F12=0,0,F12-$D12)</f>
        <v>1503</v>
      </c>
      <c r="I12" s="55"/>
      <c r="J12" s="54" t="n">
        <f aca="false">IF(F12=0,-1,IF($D12=0,1,H12/$D12))</f>
        <v>0.00468020178115464</v>
      </c>
      <c r="K12" s="54"/>
      <c r="L12" s="50" t="n">
        <v>321078</v>
      </c>
      <c r="M12" s="51"/>
      <c r="N12" s="50" t="n">
        <f aca="false">IF(L12=0,0,L12-$D12)</f>
        <v>-62</v>
      </c>
      <c r="O12" s="55"/>
      <c r="P12" s="54" t="n">
        <f aca="false">IF(L12=0,-1,IF($D12=0,1,N12/$D12))</f>
        <v>-0.000193062215856013</v>
      </c>
      <c r="Q12" s="54"/>
      <c r="R12" s="50"/>
      <c r="S12" s="54"/>
      <c r="T12" s="50" t="n">
        <f aca="false">IF(R12=0,0,R12-$D12)</f>
        <v>0</v>
      </c>
      <c r="U12" s="54"/>
      <c r="V12" s="54" t="n">
        <f aca="false">IF(R12=0,-1,IF($D12=0,1,T12/$D12))</f>
        <v>-1</v>
      </c>
      <c r="W12" s="54"/>
      <c r="X12" s="37" t="s">
        <v>232</v>
      </c>
    </row>
    <row r="13" customFormat="false" ht="13.15" hidden="false" customHeight="true" outlineLevel="0" collapsed="false">
      <c r="A13" s="37" t="s">
        <v>233</v>
      </c>
      <c r="B13" s="37" t="s">
        <v>234</v>
      </c>
      <c r="C13" s="37" t="n">
        <v>177</v>
      </c>
      <c r="D13" s="50" t="n">
        <f aca="false">ROUND(6550000000*0.0015*0.97,0)</f>
        <v>9530250</v>
      </c>
      <c r="E13" s="50"/>
      <c r="F13" s="50" t="n">
        <f aca="false">ROUND(6650000000*0.0015*1,0)</f>
        <v>9975000</v>
      </c>
      <c r="G13" s="51"/>
      <c r="H13" s="50" t="n">
        <f aca="false">IF(F13=0,0,F13-$D13)</f>
        <v>444750</v>
      </c>
      <c r="I13" s="55"/>
      <c r="J13" s="54" t="n">
        <f aca="false">IF(F13=0,-1,IF($D13=0,1,H13/$D13))</f>
        <v>0.0466671913118753</v>
      </c>
      <c r="K13" s="54"/>
      <c r="L13" s="50" t="n">
        <f aca="false">ROUND(6720000000*0.0015*1,0)</f>
        <v>10080000</v>
      </c>
      <c r="M13" s="51"/>
      <c r="N13" s="50" t="n">
        <f aca="false">IF(L13=0,0,L13-$D13)</f>
        <v>549750</v>
      </c>
      <c r="O13" s="55"/>
      <c r="P13" s="54" t="n">
        <f aca="false">IF(L13=0,-1,IF($D13=0,1,N13/$D13))</f>
        <v>0.0576847406941056</v>
      </c>
      <c r="Q13" s="54"/>
      <c r="R13" s="50"/>
      <c r="S13" s="54"/>
      <c r="T13" s="50" t="n">
        <f aca="false">IF(R13=0,0,R13-$D13)</f>
        <v>0</v>
      </c>
      <c r="U13" s="54"/>
      <c r="V13" s="54" t="n">
        <f aca="false">IF(R13=0,-1,IF($D13=0,1,T13/$D13))</f>
        <v>-1</v>
      </c>
      <c r="W13" s="54"/>
      <c r="X13" s="37" t="s">
        <v>235</v>
      </c>
    </row>
    <row r="14" customFormat="false" ht="13.15" hidden="false" customHeight="true" outlineLevel="0" collapsed="false">
      <c r="A14" s="37" t="s">
        <v>236</v>
      </c>
      <c r="B14" s="37" t="s">
        <v>237</v>
      </c>
      <c r="C14" s="37" t="n">
        <v>202</v>
      </c>
      <c r="D14" s="50" t="n">
        <v>722000</v>
      </c>
      <c r="E14" s="50"/>
      <c r="F14" s="50" t="n">
        <f aca="false">SUM('PF Transfers'!F17:F19)+328160</f>
        <v>722000</v>
      </c>
      <c r="G14" s="51"/>
      <c r="H14" s="50" t="n">
        <f aca="false">IF(F14=0,0,F14-$D14)</f>
        <v>0</v>
      </c>
      <c r="I14" s="55"/>
      <c r="J14" s="54" t="n">
        <f aca="false">IF(F14=0,-1,IF($D14=0,1,H14/$D14))</f>
        <v>0</v>
      </c>
      <c r="K14" s="54"/>
      <c r="L14" s="50" t="n">
        <f aca="false">SUM('PF Transfers'!L17:L19)+328160</f>
        <v>722000</v>
      </c>
      <c r="M14" s="51"/>
      <c r="N14" s="50" t="n">
        <f aca="false">IF(L14=0,0,L14-$D14)</f>
        <v>0</v>
      </c>
      <c r="O14" s="55"/>
      <c r="P14" s="54" t="n">
        <f aca="false">IF(L14=0,-1,IF($D14=0,1,N14/$D14))</f>
        <v>0</v>
      </c>
      <c r="Q14" s="54"/>
      <c r="R14" s="50"/>
      <c r="S14" s="54"/>
      <c r="T14" s="50" t="n">
        <f aca="false">IF(R14=0,0,R14-$D14)</f>
        <v>0</v>
      </c>
      <c r="U14" s="54"/>
      <c r="V14" s="54" t="n">
        <f aca="false">IF(R14=0,-1,IF($D14=0,1,T14/$D14))</f>
        <v>-1</v>
      </c>
      <c r="W14" s="54"/>
      <c r="X14" s="37" t="s">
        <v>238</v>
      </c>
    </row>
    <row r="15" customFormat="false" ht="13.15" hidden="false" customHeight="true" outlineLevel="0" collapsed="false">
      <c r="A15" s="37" t="s">
        <v>239</v>
      </c>
      <c r="B15" s="37" t="s">
        <v>240</v>
      </c>
      <c r="C15" s="37" t="n">
        <v>203</v>
      </c>
      <c r="D15" s="50" t="n">
        <f aca="false">SUM('PF Transfers'!D14:D15)</f>
        <v>630000</v>
      </c>
      <c r="E15" s="50"/>
      <c r="F15" s="50" t="n">
        <f aca="false">SUM('PF Transfers'!F14:F15)</f>
        <v>713855</v>
      </c>
      <c r="G15" s="51"/>
      <c r="H15" s="56" t="n">
        <f aca="false">IF(F15=0,0,F15-$D15)</f>
        <v>83855</v>
      </c>
      <c r="I15" s="55"/>
      <c r="J15" s="57" t="n">
        <f aca="false">IF(F15=0,-1,IF($D15=0,1,H15/$D15))</f>
        <v>0.133103174603175</v>
      </c>
      <c r="K15" s="54"/>
      <c r="L15" s="50" t="n">
        <f aca="false">SUM('PF Transfers'!L14:L15)</f>
        <v>720000</v>
      </c>
      <c r="M15" s="51"/>
      <c r="N15" s="56" t="n">
        <f aca="false">IF(L15=0,0,L15-$D15)</f>
        <v>90000</v>
      </c>
      <c r="O15" s="55"/>
      <c r="P15" s="57" t="n">
        <f aca="false">IF(L15=0,-1,IF($D15=0,1,N15/$D15))</f>
        <v>0.142857142857143</v>
      </c>
      <c r="Q15" s="54"/>
      <c r="R15" s="50"/>
      <c r="S15" s="54"/>
      <c r="T15" s="56" t="n">
        <f aca="false">IF(R15=0,0,R15-$D15)</f>
        <v>0</v>
      </c>
      <c r="U15" s="54"/>
      <c r="V15" s="57" t="n">
        <f aca="false">IF(R15=0,-1,IF($D15=0,1,T15/$D15))</f>
        <v>-1</v>
      </c>
      <c r="W15" s="54"/>
      <c r="X15" s="37" t="s">
        <v>241</v>
      </c>
    </row>
    <row r="16" customFormat="false" ht="13.15" hidden="false" customHeight="true" outlineLevel="0" collapsed="false">
      <c r="A16" s="58"/>
      <c r="B16" s="58" t="s">
        <v>242</v>
      </c>
      <c r="C16" s="58"/>
      <c r="D16" s="59" t="n">
        <f aca="false">SUM(D7:D15)</f>
        <v>106114090</v>
      </c>
      <c r="E16" s="50"/>
      <c r="F16" s="59" t="n">
        <f aca="false">SUM(F7:F15)</f>
        <v>109495187</v>
      </c>
      <c r="G16" s="51"/>
      <c r="H16" s="59" t="n">
        <f aca="false">IF(F16=0,0,F16-$D16)</f>
        <v>3381097</v>
      </c>
      <c r="I16" s="55"/>
      <c r="J16" s="60" t="n">
        <f aca="false">IF(F16=0,-1,IF($D16=0,1,H16/$D16))</f>
        <v>0.0318628468660477</v>
      </c>
      <c r="K16" s="54"/>
      <c r="L16" s="59" t="n">
        <f aca="false">SUM(L7:L15)</f>
        <v>108306842</v>
      </c>
      <c r="M16" s="51"/>
      <c r="N16" s="59" t="n">
        <f aca="false">IF(L16=0,0,L16-$D16)</f>
        <v>2192752</v>
      </c>
      <c r="O16" s="55"/>
      <c r="P16" s="60" t="n">
        <f aca="false">IF(L16=0,-1,IF($D16=0,1,N16/$D16))</f>
        <v>0.0206640984246296</v>
      </c>
      <c r="Q16" s="54"/>
      <c r="R16" s="59" t="n">
        <f aca="false">SUM(R7:R15)</f>
        <v>0</v>
      </c>
      <c r="S16" s="54"/>
      <c r="T16" s="59" t="n">
        <f aca="false">IF(R16=0,0,R16-$D16)</f>
        <v>0</v>
      </c>
      <c r="U16" s="54"/>
      <c r="V16" s="60" t="n">
        <f aca="false">IF(R16=0,-1,IF($D16=0,1,T16/$D16))</f>
        <v>-1</v>
      </c>
      <c r="W16" s="54"/>
    </row>
    <row r="17" customFormat="false" ht="13.15" hidden="false" customHeight="true" outlineLevel="0" collapsed="false">
      <c r="A17" s="61"/>
      <c r="B17" s="61" t="s">
        <v>243</v>
      </c>
      <c r="C17" s="61"/>
      <c r="D17" s="50" t="n">
        <f aca="false">-SUM('PF Transfers'!D8:D19)</f>
        <v>-13748976</v>
      </c>
      <c r="E17" s="50"/>
      <c r="F17" s="50" t="n">
        <f aca="false">-SUM('PF Transfers'!F8:F19)</f>
        <v>-13528095</v>
      </c>
      <c r="G17" s="51"/>
      <c r="H17" s="56" t="n">
        <f aca="false">IF(F17=0,0,F17-$D17)</f>
        <v>220881</v>
      </c>
      <c r="I17" s="55"/>
      <c r="J17" s="57" t="n">
        <f aca="false">IF(F17=0,-1,IF($D17=0,1,H17/$D17))</f>
        <v>-0.0160652691516808</v>
      </c>
      <c r="K17" s="54"/>
      <c r="L17" s="50" t="n">
        <f aca="false">-SUM('PF Transfers'!L8:L19)</f>
        <v>-13454952</v>
      </c>
      <c r="M17" s="51"/>
      <c r="N17" s="56" t="n">
        <f aca="false">IF(L17=0,0,L17-$D17)</f>
        <v>294024</v>
      </c>
      <c r="O17" s="55"/>
      <c r="P17" s="57" t="n">
        <f aca="false">IF(L17=0,-1,IF($D17=0,1,N17/$D17))</f>
        <v>-0.0213851562472725</v>
      </c>
      <c r="Q17" s="54"/>
      <c r="R17" s="50" t="n">
        <f aca="false">-SUM('PF Transfers'!R8:R19)</f>
        <v>-0</v>
      </c>
      <c r="S17" s="54"/>
      <c r="T17" s="56" t="n">
        <f aca="false">IF(R17=0,0,R17-$D17)</f>
        <v>0</v>
      </c>
      <c r="U17" s="54"/>
      <c r="V17" s="57" t="n">
        <f aca="false">IF(R17=0,-1,IF($D17=0,1,T17/$D17))</f>
        <v>-1</v>
      </c>
      <c r="W17" s="54"/>
    </row>
    <row r="18" customFormat="false" ht="13.15" hidden="false" customHeight="true" outlineLevel="0" collapsed="false">
      <c r="A18" s="58"/>
      <c r="B18" s="58" t="s">
        <v>244</v>
      </c>
      <c r="C18" s="58"/>
      <c r="D18" s="59" t="n">
        <f aca="false">D16+D17</f>
        <v>92365114</v>
      </c>
      <c r="E18" s="50"/>
      <c r="F18" s="59" t="n">
        <f aca="false">F16+F17</f>
        <v>95967092</v>
      </c>
      <c r="G18" s="51"/>
      <c r="H18" s="59" t="n">
        <f aca="false">IF(F18=0,0,F18-$D18)</f>
        <v>3601978</v>
      </c>
      <c r="I18" s="55"/>
      <c r="J18" s="60" t="n">
        <f aca="false">IF(F18=0,-1,IF($D18=0,1,H18/$D18))</f>
        <v>0.0389971694291418</v>
      </c>
      <c r="K18" s="54"/>
      <c r="L18" s="59" t="n">
        <f aca="false">L16+L17</f>
        <v>94851890</v>
      </c>
      <c r="M18" s="51"/>
      <c r="N18" s="59" t="n">
        <f aca="false">IF(L18=0,0,L18-$D18)</f>
        <v>2486776</v>
      </c>
      <c r="O18" s="55"/>
      <c r="P18" s="60" t="n">
        <f aca="false">IF(L18=0,-1,IF($D18=0,1,N18/$D18))</f>
        <v>0.0269233251853075</v>
      </c>
      <c r="Q18" s="54"/>
      <c r="R18" s="59" t="n">
        <f aca="false">R16+R17</f>
        <v>0</v>
      </c>
      <c r="S18" s="54"/>
      <c r="T18" s="59" t="n">
        <f aca="false">IF(R18=0,0,R18-$D18)</f>
        <v>0</v>
      </c>
      <c r="U18" s="54"/>
      <c r="V18" s="60" t="n">
        <f aca="false">IF(R18=0,-1,IF($D18=0,1,T18/$D18))</f>
        <v>-1</v>
      </c>
      <c r="W18" s="54"/>
    </row>
    <row r="19" customFormat="false" ht="13.15" hidden="false" customHeight="true" outlineLevel="0" collapsed="false">
      <c r="D19" s="50"/>
      <c r="E19" s="50"/>
      <c r="F19" s="51"/>
      <c r="G19" s="51"/>
      <c r="H19" s="52"/>
      <c r="I19" s="53"/>
      <c r="J19" s="52"/>
      <c r="K19" s="52"/>
      <c r="L19" s="51"/>
      <c r="M19" s="51"/>
      <c r="N19" s="52"/>
      <c r="O19" s="53"/>
      <c r="P19" s="52"/>
      <c r="Q19" s="52"/>
      <c r="R19" s="52"/>
      <c r="S19" s="52"/>
      <c r="T19" s="52"/>
      <c r="U19" s="52"/>
      <c r="V19" s="52"/>
      <c r="W19" s="52"/>
    </row>
    <row r="20" customFormat="false" ht="13.15" hidden="false" customHeight="true" outlineLevel="0" collapsed="false">
      <c r="A20" s="49" t="s">
        <v>245</v>
      </c>
      <c r="B20" s="49"/>
      <c r="C20" s="49"/>
      <c r="D20" s="50"/>
      <c r="E20" s="50"/>
      <c r="F20" s="51"/>
      <c r="G20" s="51"/>
      <c r="H20" s="52"/>
      <c r="I20" s="53"/>
      <c r="J20" s="52"/>
      <c r="K20" s="52"/>
      <c r="L20" s="51"/>
      <c r="M20" s="51"/>
      <c r="N20" s="52"/>
      <c r="O20" s="53"/>
      <c r="P20" s="52"/>
      <c r="Q20" s="52"/>
      <c r="R20" s="52"/>
      <c r="S20" s="52"/>
      <c r="T20" s="52"/>
      <c r="U20" s="52"/>
      <c r="V20" s="52"/>
      <c r="W20" s="52"/>
    </row>
    <row r="21" customFormat="false" ht="13.15" hidden="true" customHeight="true" outlineLevel="0" collapsed="false">
      <c r="A21" s="37" t="s">
        <v>246</v>
      </c>
      <c r="B21" s="37" t="s">
        <v>247</v>
      </c>
      <c r="C21" s="37" t="n">
        <v>180</v>
      </c>
      <c r="D21" s="50" t="n">
        <v>0</v>
      </c>
      <c r="E21" s="50"/>
      <c r="F21" s="50" t="n">
        <v>0</v>
      </c>
      <c r="G21" s="51"/>
      <c r="H21" s="50" t="n">
        <f aca="false">IF(F21=0,0,F21-$D21)</f>
        <v>0</v>
      </c>
      <c r="I21" s="55"/>
      <c r="J21" s="54" t="n">
        <f aca="false">IF(F21=0,-1,IF($D21=0,1,H21/$D21))</f>
        <v>-1</v>
      </c>
      <c r="K21" s="54"/>
      <c r="L21" s="50" t="n">
        <v>0</v>
      </c>
      <c r="M21" s="51"/>
      <c r="N21" s="50" t="n">
        <f aca="false">L21-$D21</f>
        <v>0</v>
      </c>
      <c r="O21" s="55"/>
      <c r="P21" s="54" t="n">
        <f aca="false">IF(L21=0,-1,IF($D21=0,1,N21/$D21))</f>
        <v>-1</v>
      </c>
      <c r="Q21" s="54"/>
      <c r="R21" s="50"/>
      <c r="S21" s="54"/>
      <c r="T21" s="50" t="n">
        <f aca="false">IF(R21=0,0,R21-$D21)</f>
        <v>0</v>
      </c>
      <c r="U21" s="54"/>
      <c r="V21" s="54" t="n">
        <f aca="false">IF(R21=0,-1,IF($D21=0,1,T21/$D21))</f>
        <v>-1</v>
      </c>
      <c r="W21" s="54"/>
      <c r="X21" s="37" t="s">
        <v>248</v>
      </c>
    </row>
    <row r="22" customFormat="false" ht="13.15" hidden="false" customHeight="true" outlineLevel="0" collapsed="false">
      <c r="A22" s="37" t="s">
        <v>249</v>
      </c>
      <c r="B22" s="37" t="s">
        <v>250</v>
      </c>
      <c r="C22" s="37" t="n">
        <v>181</v>
      </c>
      <c r="D22" s="50" t="n">
        <v>376840</v>
      </c>
      <c r="E22" s="50"/>
      <c r="F22" s="50" t="n">
        <v>372279</v>
      </c>
      <c r="G22" s="51"/>
      <c r="H22" s="50" t="n">
        <f aca="false">IF(F22=0,0,F22-$D22)</f>
        <v>-4561</v>
      </c>
      <c r="I22" s="55"/>
      <c r="J22" s="54" t="n">
        <f aca="false">IF(F22=0,-1,IF($D22=0,1,H22/$D22))</f>
        <v>-0.0121032799065917</v>
      </c>
      <c r="K22" s="54"/>
      <c r="L22" s="50" t="n">
        <v>381896</v>
      </c>
      <c r="M22" s="51"/>
      <c r="N22" s="50" t="n">
        <f aca="false">IF(L22=0,0,L22-$D22)</f>
        <v>5056</v>
      </c>
      <c r="O22" s="55"/>
      <c r="P22" s="54" t="n">
        <f aca="false">IF(L22=0,-1,IF($D22=0,1,N22/$D22))</f>
        <v>0.0134168347309203</v>
      </c>
      <c r="Q22" s="54"/>
      <c r="R22" s="50"/>
      <c r="S22" s="54"/>
      <c r="T22" s="50" t="n">
        <f aca="false">IF(R22=0,0,R22-$D22)</f>
        <v>0</v>
      </c>
      <c r="U22" s="54"/>
      <c r="V22" s="54" t="n">
        <f aca="false">IF(R22=0,-1,IF($D22=0,1,T22/$D22))</f>
        <v>-1</v>
      </c>
      <c r="W22" s="54"/>
      <c r="X22" s="37" t="s">
        <v>251</v>
      </c>
    </row>
    <row r="23" customFormat="false" ht="13.15" hidden="false" customHeight="true" outlineLevel="0" collapsed="false">
      <c r="A23" s="37" t="s">
        <v>252</v>
      </c>
      <c r="B23" s="37" t="s">
        <v>253</v>
      </c>
      <c r="C23" s="37" t="n">
        <v>184</v>
      </c>
      <c r="D23" s="50" t="n">
        <v>1454966</v>
      </c>
      <c r="E23" s="50"/>
      <c r="F23" s="50" t="n">
        <v>1554266</v>
      </c>
      <c r="G23" s="51"/>
      <c r="H23" s="56" t="n">
        <f aca="false">IF(F23=0,0,F23-$D23)</f>
        <v>99300</v>
      </c>
      <c r="I23" s="55"/>
      <c r="J23" s="57" t="n">
        <f aca="false">IF(F23=0,-1,IF($D23=0,1,H23/$D23))</f>
        <v>0.0682490175028145</v>
      </c>
      <c r="K23" s="54"/>
      <c r="L23" s="50" t="n">
        <v>1554266</v>
      </c>
      <c r="M23" s="51"/>
      <c r="N23" s="56" t="n">
        <f aca="false">IF(L23=0,0,L23-$D23)</f>
        <v>99300</v>
      </c>
      <c r="O23" s="55"/>
      <c r="P23" s="57" t="n">
        <f aca="false">IF(L23=0,-1,IF($D23=0,1,N23/$D23))</f>
        <v>0.0682490175028145</v>
      </c>
      <c r="Q23" s="54"/>
      <c r="R23" s="50"/>
      <c r="S23" s="54"/>
      <c r="T23" s="56" t="n">
        <f aca="false">IF(R23=0,0,R23-$D23)</f>
        <v>0</v>
      </c>
      <c r="U23" s="54"/>
      <c r="V23" s="57" t="n">
        <f aca="false">IF(R23=0,-1,IF($D23=0,1,T23/$D23))</f>
        <v>-1</v>
      </c>
      <c r="W23" s="54"/>
      <c r="X23" s="37" t="s">
        <v>254</v>
      </c>
    </row>
    <row r="24" customFormat="false" ht="13.15" hidden="false" customHeight="true" outlineLevel="0" collapsed="false">
      <c r="A24" s="58"/>
      <c r="B24" s="58" t="str">
        <f aca="false">B16</f>
        <v>TOTAL, INCLUDING TRANSFERS IN:</v>
      </c>
      <c r="C24" s="58"/>
      <c r="D24" s="59" t="n">
        <f aca="false">SUM(D20:D23)</f>
        <v>1831806</v>
      </c>
      <c r="E24" s="50"/>
      <c r="F24" s="59" t="n">
        <f aca="false">SUM(F20:F23)</f>
        <v>1926545</v>
      </c>
      <c r="G24" s="51"/>
      <c r="H24" s="59" t="n">
        <f aca="false">IF(F24=0,0,F24-$D24)</f>
        <v>94739</v>
      </c>
      <c r="I24" s="55"/>
      <c r="J24" s="60" t="n">
        <f aca="false">IF(F24=0,-1,IF($D24=0,1,H24/$D24))</f>
        <v>0.0517189047311779</v>
      </c>
      <c r="K24" s="54"/>
      <c r="L24" s="59" t="n">
        <f aca="false">SUM(L20:L23)</f>
        <v>1936162</v>
      </c>
      <c r="M24" s="51"/>
      <c r="N24" s="59" t="n">
        <f aca="false">IF(L24=0,0,L24-$D24)</f>
        <v>104356</v>
      </c>
      <c r="O24" s="55"/>
      <c r="P24" s="60" t="n">
        <f aca="false">IF(L24=0,-1,IF($D24=0,1,N24/$D24))</f>
        <v>0.0569689148305006</v>
      </c>
      <c r="Q24" s="54"/>
      <c r="R24" s="59" t="n">
        <f aca="false">SUM(R20:R23)</f>
        <v>0</v>
      </c>
      <c r="S24" s="54"/>
      <c r="T24" s="59" t="n">
        <f aca="false">IF(R24=0,0,R24-$D24)</f>
        <v>0</v>
      </c>
      <c r="U24" s="54"/>
      <c r="V24" s="60" t="n">
        <f aca="false">IF(R24=0,-1,IF($D24=0,1,T24/$D24))</f>
        <v>-1</v>
      </c>
      <c r="W24" s="54"/>
    </row>
    <row r="25" customFormat="false" ht="13.15" hidden="true" customHeight="true" outlineLevel="0" collapsed="false">
      <c r="A25" s="58"/>
      <c r="B25" s="61" t="str">
        <f aca="false">B17</f>
        <v>LESS TRANSFERS IN:</v>
      </c>
      <c r="C25" s="58"/>
      <c r="D25" s="50" t="n">
        <f aca="false">-('PF Transfers'!D21)</f>
        <v>-0</v>
      </c>
      <c r="E25" s="50"/>
      <c r="F25" s="50" t="n">
        <f aca="false">-('PF Transfers'!F21)</f>
        <v>-0</v>
      </c>
      <c r="G25" s="51"/>
      <c r="H25" s="56" t="n">
        <f aca="false">IF(F25=0,0,F25-$D25)</f>
        <v>0</v>
      </c>
      <c r="I25" s="55"/>
      <c r="J25" s="57" t="n">
        <f aca="false">IF(F25=0,-1,IF($D25=0,1,H25/$D25))</f>
        <v>-1</v>
      </c>
      <c r="K25" s="54"/>
      <c r="L25" s="50" t="n">
        <f aca="false">-('PF Transfers'!L21)</f>
        <v>-0</v>
      </c>
      <c r="M25" s="51"/>
      <c r="N25" s="56" t="n">
        <f aca="false">L25-$D25</f>
        <v>0</v>
      </c>
      <c r="O25" s="55"/>
      <c r="P25" s="57" t="n">
        <f aca="false">IF(L25=0,-1,IF($D25=0,1,N25/$D25))</f>
        <v>-1</v>
      </c>
      <c r="Q25" s="54"/>
      <c r="R25" s="50" t="n">
        <f aca="false">-('PF Transfers'!R21)</f>
        <v>-0</v>
      </c>
      <c r="S25" s="54"/>
      <c r="T25" s="56" t="n">
        <f aca="false">IF(R25=0,0,R25-$D25)</f>
        <v>0</v>
      </c>
      <c r="U25" s="54"/>
      <c r="V25" s="57" t="n">
        <f aca="false">IF(R25=0,-1,IF($D25=0,1,T25/$D25))</f>
        <v>-1</v>
      </c>
      <c r="W25" s="54"/>
    </row>
    <row r="26" customFormat="false" ht="13.15" hidden="true" customHeight="true" outlineLevel="0" collapsed="false">
      <c r="A26" s="58"/>
      <c r="B26" s="58" t="str">
        <f aca="false">B18</f>
        <v>TOTAL, EXCLUDING TRANSFERS IN:</v>
      </c>
      <c r="C26" s="58"/>
      <c r="D26" s="59" t="n">
        <f aca="false">D24+D25</f>
        <v>1831806</v>
      </c>
      <c r="E26" s="50"/>
      <c r="F26" s="59" t="n">
        <f aca="false">F24+F25</f>
        <v>1926545</v>
      </c>
      <c r="G26" s="51"/>
      <c r="H26" s="59" t="n">
        <f aca="false">IF(F26=0,0,F26-$D26)</f>
        <v>94739</v>
      </c>
      <c r="I26" s="55"/>
      <c r="J26" s="60" t="n">
        <f aca="false">IF(F26=0,-1,IF($D26=0,1,H26/$D26))</f>
        <v>0.0517189047311779</v>
      </c>
      <c r="K26" s="54"/>
      <c r="L26" s="59" t="n">
        <f aca="false">L24+L25</f>
        <v>1936162</v>
      </c>
      <c r="M26" s="51"/>
      <c r="N26" s="59" t="n">
        <f aca="false">IF(L26=0,0,L26-$D26)</f>
        <v>104356</v>
      </c>
      <c r="O26" s="55"/>
      <c r="P26" s="60" t="n">
        <f aca="false">IF(L26=0,-1,IF($D26=0,1,N26/$D26))</f>
        <v>0.0569689148305006</v>
      </c>
      <c r="Q26" s="54"/>
      <c r="R26" s="59" t="n">
        <f aca="false">R24+R25</f>
        <v>0</v>
      </c>
      <c r="S26" s="54"/>
      <c r="T26" s="59" t="n">
        <f aca="false">IF(R26=0,0,R26-$D26)</f>
        <v>0</v>
      </c>
      <c r="U26" s="54"/>
      <c r="V26" s="60" t="n">
        <f aca="false">IF(R26=0,-1,IF($D26=0,1,T26/$D26))</f>
        <v>-1</v>
      </c>
      <c r="W26" s="54"/>
    </row>
    <row r="27" customFormat="false" ht="13.15" hidden="false" customHeight="true" outlineLevel="0" collapsed="false">
      <c r="D27" s="50"/>
      <c r="E27" s="50"/>
      <c r="F27" s="51"/>
      <c r="G27" s="51"/>
      <c r="H27" s="52"/>
      <c r="I27" s="53"/>
      <c r="J27" s="52"/>
      <c r="K27" s="52"/>
      <c r="L27" s="51"/>
      <c r="M27" s="51"/>
      <c r="N27" s="52"/>
      <c r="O27" s="53"/>
      <c r="P27" s="52"/>
      <c r="Q27" s="52"/>
      <c r="R27" s="52"/>
      <c r="S27" s="52"/>
      <c r="T27" s="52"/>
      <c r="U27" s="52"/>
      <c r="V27" s="52"/>
      <c r="W27" s="52"/>
    </row>
    <row r="28" customFormat="false" ht="13.15" hidden="false" customHeight="true" outlineLevel="0" collapsed="false">
      <c r="A28" s="49" t="s">
        <v>255</v>
      </c>
      <c r="B28" s="49"/>
      <c r="C28" s="37" t="n">
        <v>186</v>
      </c>
      <c r="D28" s="62" t="n">
        <f aca="false">-D30+1091200</f>
        <v>4782136</v>
      </c>
      <c r="E28" s="50"/>
      <c r="F28" s="62" t="n">
        <f aca="false">-F30+1124835+487975</f>
        <v>5650061</v>
      </c>
      <c r="G28" s="51"/>
      <c r="H28" s="56" t="n">
        <f aca="false">IF(F28=0,0,F28-$D28)</f>
        <v>867925</v>
      </c>
      <c r="I28" s="55"/>
      <c r="J28" s="57" t="n">
        <f aca="false">IF(F28=0,-1,IF($D28=0,1,H28/$D28))</f>
        <v>0.18149316539722</v>
      </c>
      <c r="K28" s="54"/>
      <c r="L28" s="62" t="n">
        <f aca="false">-L30+1124835+487975</f>
        <v>5650061</v>
      </c>
      <c r="M28" s="51"/>
      <c r="N28" s="56" t="n">
        <f aca="false">IF(L28=0,0,L28-$D28)</f>
        <v>867925</v>
      </c>
      <c r="O28" s="55"/>
      <c r="P28" s="57" t="n">
        <f aca="false">IF(L28=0,-1,IF($D28=0,1,N28/$D28))</f>
        <v>0.18149316539722</v>
      </c>
      <c r="Q28" s="54"/>
      <c r="R28" s="62" t="n">
        <f aca="false">-R30</f>
        <v>0</v>
      </c>
      <c r="S28" s="54"/>
      <c r="T28" s="56" t="n">
        <f aca="false">IF(R28=0,0,R28-$D28)</f>
        <v>0</v>
      </c>
      <c r="U28" s="54"/>
      <c r="V28" s="57" t="n">
        <f aca="false">IF(R28=0,-1,IF($D28=0,1,T28/$D28))</f>
        <v>-1</v>
      </c>
      <c r="W28" s="54"/>
      <c r="X28" s="37" t="s">
        <v>256</v>
      </c>
    </row>
    <row r="29" customFormat="false" ht="13.15" hidden="false" customHeight="true" outlineLevel="0" collapsed="false">
      <c r="A29" s="58"/>
      <c r="B29" s="58" t="str">
        <f aca="false">B16</f>
        <v>TOTAL, INCLUDING TRANSFERS IN:</v>
      </c>
      <c r="C29" s="58"/>
      <c r="D29" s="59" t="n">
        <f aca="false">SUM(D28:D28)</f>
        <v>4782136</v>
      </c>
      <c r="E29" s="50"/>
      <c r="F29" s="59" t="n">
        <f aca="false">SUM(F28:F28)</f>
        <v>5650061</v>
      </c>
      <c r="G29" s="51"/>
      <c r="H29" s="59" t="n">
        <f aca="false">IF(F29=0,0,F29-$D29)</f>
        <v>867925</v>
      </c>
      <c r="I29" s="55"/>
      <c r="J29" s="60" t="n">
        <f aca="false">IF(F29=0,-1,IF($D29=0,1,H29/$D29))</f>
        <v>0.18149316539722</v>
      </c>
      <c r="K29" s="54"/>
      <c r="L29" s="59" t="n">
        <f aca="false">SUM(L28:L28)</f>
        <v>5650061</v>
      </c>
      <c r="M29" s="51"/>
      <c r="N29" s="59" t="n">
        <f aca="false">IF(L29=0,0,L29-$D29)</f>
        <v>867925</v>
      </c>
      <c r="O29" s="55"/>
      <c r="P29" s="60" t="n">
        <f aca="false">IF(L29=0,-1,IF($D29=0,1,N29/$D29))</f>
        <v>0.18149316539722</v>
      </c>
      <c r="Q29" s="54"/>
      <c r="R29" s="59" t="n">
        <f aca="false">SUM(R28:R28)</f>
        <v>0</v>
      </c>
      <c r="S29" s="54"/>
      <c r="T29" s="59" t="n">
        <f aca="false">IF(R29=0,0,R29-$D29)</f>
        <v>0</v>
      </c>
      <c r="U29" s="54"/>
      <c r="V29" s="60" t="n">
        <f aca="false">IF(R29=0,-1,IF($D29=0,1,T29/$D29))</f>
        <v>-1</v>
      </c>
      <c r="W29" s="54"/>
    </row>
    <row r="30" customFormat="false" ht="13.15" hidden="false" customHeight="true" outlineLevel="0" collapsed="false">
      <c r="A30" s="61"/>
      <c r="B30" s="61" t="str">
        <f aca="false">B17</f>
        <v>LESS TRANSFERS IN:</v>
      </c>
      <c r="C30" s="61"/>
      <c r="D30" s="56" t="n">
        <f aca="false">-('PF Transfers'!D22+'PF Transfers'!D23)</f>
        <v>-3690936</v>
      </c>
      <c r="E30" s="50"/>
      <c r="F30" s="56" t="n">
        <f aca="false">-('PF Transfers'!F22+'PF Transfers'!F23)</f>
        <v>-4037251</v>
      </c>
      <c r="G30" s="51"/>
      <c r="H30" s="56" t="n">
        <f aca="false">IF(F30=0,0,F30-$D30)</f>
        <v>-346315</v>
      </c>
      <c r="I30" s="55"/>
      <c r="J30" s="57" t="n">
        <f aca="false">IF(F30=0,-1,IF($D30=0,1,H30/$D30))</f>
        <v>0.0938285031222433</v>
      </c>
      <c r="K30" s="54"/>
      <c r="L30" s="56" t="n">
        <f aca="false">-('PF Transfers'!L22+'PF Transfers'!L23)</f>
        <v>-4037251</v>
      </c>
      <c r="M30" s="51"/>
      <c r="N30" s="56" t="n">
        <f aca="false">IF(L30=0,0,L30-$D30)</f>
        <v>-346315</v>
      </c>
      <c r="O30" s="55"/>
      <c r="P30" s="57" t="n">
        <f aca="false">IF(L30=0,-1,IF($D30=0,1,N30/$D30))</f>
        <v>0.0938285031222433</v>
      </c>
      <c r="Q30" s="54"/>
      <c r="R30" s="56" t="n">
        <f aca="false">-('PF Transfers'!R22+'PF Transfers'!R23)</f>
        <v>-0</v>
      </c>
      <c r="S30" s="54"/>
      <c r="T30" s="56" t="n">
        <f aca="false">IF(R30=0,0,R30-$D30)</f>
        <v>0</v>
      </c>
      <c r="U30" s="54"/>
      <c r="V30" s="57" t="n">
        <f aca="false">IF(R30=0,-1,IF($D30=0,1,T30/$D30))</f>
        <v>-1</v>
      </c>
      <c r="W30" s="54"/>
    </row>
    <row r="31" customFormat="false" ht="13.15" hidden="false" customHeight="true" outlineLevel="0" collapsed="false">
      <c r="A31" s="58"/>
      <c r="B31" s="58" t="str">
        <f aca="false">B18</f>
        <v>TOTAL, EXCLUDING TRANSFERS IN:</v>
      </c>
      <c r="C31" s="58"/>
      <c r="D31" s="59" t="n">
        <f aca="false">D29+D30</f>
        <v>1091200</v>
      </c>
      <c r="E31" s="50"/>
      <c r="F31" s="59" t="n">
        <f aca="false">F29+F30</f>
        <v>1612810</v>
      </c>
      <c r="G31" s="51"/>
      <c r="H31" s="59" t="n">
        <f aca="false">IF(F31=0,0,F31-$D31)</f>
        <v>521610</v>
      </c>
      <c r="I31" s="55"/>
      <c r="J31" s="60" t="n">
        <f aca="false">IF(F31=0,-1,IF($D31=0,1,H31/$D31))</f>
        <v>0.478015029325513</v>
      </c>
      <c r="K31" s="54"/>
      <c r="L31" s="59" t="n">
        <f aca="false">L29+L30</f>
        <v>1612810</v>
      </c>
      <c r="M31" s="51"/>
      <c r="N31" s="59" t="n">
        <f aca="false">IF(L31=0,0,L31-$D31)</f>
        <v>521610</v>
      </c>
      <c r="O31" s="55"/>
      <c r="P31" s="60" t="n">
        <f aca="false">IF(L31=0,-1,IF($D31=0,1,N31/$D31))</f>
        <v>0.478015029325513</v>
      </c>
      <c r="Q31" s="54"/>
      <c r="R31" s="59" t="n">
        <f aca="false">R29+R30</f>
        <v>0</v>
      </c>
      <c r="S31" s="54"/>
      <c r="T31" s="59" t="n">
        <f aca="false">IF(R31=0,0,R31-$D31)</f>
        <v>0</v>
      </c>
      <c r="U31" s="54"/>
      <c r="V31" s="60" t="n">
        <f aca="false">IF(R31=0,-1,IF($D31=0,1,T31/$D31))</f>
        <v>-1</v>
      </c>
      <c r="W31" s="54"/>
    </row>
    <row r="32" customFormat="false" ht="13.15" hidden="false" customHeight="true" outlineLevel="0" collapsed="false">
      <c r="D32" s="50"/>
      <c r="E32" s="50"/>
      <c r="F32" s="51"/>
      <c r="G32" s="51"/>
      <c r="H32" s="52"/>
      <c r="I32" s="53"/>
      <c r="J32" s="52"/>
      <c r="K32" s="52"/>
      <c r="L32" s="51"/>
      <c r="M32" s="51"/>
      <c r="N32" s="52"/>
      <c r="O32" s="53"/>
      <c r="P32" s="52"/>
      <c r="Q32" s="52"/>
      <c r="R32" s="51"/>
      <c r="S32" s="52"/>
      <c r="T32" s="52"/>
      <c r="U32" s="52"/>
      <c r="V32" s="52"/>
      <c r="W32" s="52"/>
    </row>
    <row r="33" customFormat="false" ht="13.15" hidden="false" customHeight="true" outlineLevel="0" collapsed="false">
      <c r="A33" s="49" t="s">
        <v>257</v>
      </c>
      <c r="B33" s="49"/>
      <c r="C33" s="49"/>
      <c r="D33" s="50"/>
      <c r="E33" s="50"/>
      <c r="F33" s="51"/>
      <c r="G33" s="51"/>
      <c r="H33" s="52"/>
      <c r="I33" s="53"/>
      <c r="J33" s="52"/>
      <c r="K33" s="52"/>
      <c r="L33" s="51"/>
      <c r="M33" s="51"/>
      <c r="N33" s="52"/>
      <c r="O33" s="53"/>
      <c r="P33" s="52"/>
      <c r="Q33" s="52"/>
      <c r="R33" s="51"/>
      <c r="S33" s="52"/>
      <c r="T33" s="52"/>
      <c r="U33" s="52"/>
      <c r="V33" s="52"/>
      <c r="W33" s="52"/>
    </row>
    <row r="34" customFormat="false" ht="13.15" hidden="false" customHeight="true" outlineLevel="0" collapsed="false">
      <c r="A34" s="37" t="s">
        <v>258</v>
      </c>
      <c r="B34" s="37" t="s">
        <v>259</v>
      </c>
      <c r="C34" s="37" t="n">
        <v>187</v>
      </c>
      <c r="D34" s="50" t="n">
        <f aca="false">'PF Transfers'!D25+150000</f>
        <v>1406000</v>
      </c>
      <c r="E34" s="50"/>
      <c r="F34" s="50" t="n">
        <f aca="false">'PF Transfers'!F25</f>
        <v>1256000</v>
      </c>
      <c r="G34" s="51"/>
      <c r="H34" s="50" t="n">
        <f aca="false">IF(F34=0,0,F34-$D34)</f>
        <v>-150000</v>
      </c>
      <c r="I34" s="55"/>
      <c r="J34" s="54" t="n">
        <f aca="false">IF(F34=0,-1,IF($D34=0,1,H34/$D34))</f>
        <v>-0.106685633001422</v>
      </c>
      <c r="K34" s="54"/>
      <c r="L34" s="50" t="n">
        <f aca="false">'PF Transfers'!L25</f>
        <v>1500000</v>
      </c>
      <c r="M34" s="51"/>
      <c r="N34" s="50" t="n">
        <f aca="false">IF(L34=0,0,L34-$D34)</f>
        <v>94000</v>
      </c>
      <c r="O34" s="55"/>
      <c r="P34" s="54" t="n">
        <f aca="false">IF(L34=0,-1,IF($D34=0,1,N34/$D34))</f>
        <v>0.0668563300142248</v>
      </c>
      <c r="Q34" s="54"/>
      <c r="R34" s="50"/>
      <c r="S34" s="54"/>
      <c r="T34" s="50" t="n">
        <f aca="false">IF(R34=0,0,R34-$D34)</f>
        <v>0</v>
      </c>
      <c r="U34" s="54"/>
      <c r="V34" s="54" t="n">
        <f aca="false">IF(R34=0,-1,IF($D34=0,1,T34/$D34))</f>
        <v>-1</v>
      </c>
      <c r="W34" s="54"/>
      <c r="X34" s="37" t="s">
        <v>260</v>
      </c>
    </row>
    <row r="35" customFormat="false" ht="13.15" hidden="false" customHeight="true" outlineLevel="0" collapsed="false">
      <c r="A35" s="37" t="s">
        <v>261</v>
      </c>
      <c r="B35" s="37" t="s">
        <v>262</v>
      </c>
      <c r="C35" s="37" t="n">
        <v>189</v>
      </c>
      <c r="D35" s="50" t="n">
        <f aca="false">'PF Transfers'!D26+156000</f>
        <v>1256000</v>
      </c>
      <c r="E35" s="50"/>
      <c r="F35" s="50" t="n">
        <f aca="false">'PF Transfers'!F26+156000</f>
        <v>1256000</v>
      </c>
      <c r="G35" s="51"/>
      <c r="H35" s="50" t="n">
        <f aca="false">IF(F35=0,0,F35-$D35)</f>
        <v>0</v>
      </c>
      <c r="I35" s="55"/>
      <c r="J35" s="54" t="n">
        <f aca="false">IF(F35=0,-1,IF($D35=0,1,H35/$D35))</f>
        <v>0</v>
      </c>
      <c r="K35" s="54"/>
      <c r="L35" s="50" t="n">
        <f aca="false">'PF Transfers'!L26+128000+272000</f>
        <v>1500000</v>
      </c>
      <c r="M35" s="51"/>
      <c r="N35" s="50" t="n">
        <f aca="false">IF(L35=0,0,L35-$D35)</f>
        <v>244000</v>
      </c>
      <c r="O35" s="55"/>
      <c r="P35" s="54" t="n">
        <f aca="false">IF(L35=0,-1,IF($D35=0,1,N35/$D35))</f>
        <v>0.194267515923567</v>
      </c>
      <c r="Q35" s="54"/>
      <c r="R35" s="50"/>
      <c r="S35" s="54"/>
      <c r="T35" s="50" t="n">
        <f aca="false">IF(R35=0,0,R35-$D35)</f>
        <v>0</v>
      </c>
      <c r="U35" s="54"/>
      <c r="V35" s="54" t="n">
        <f aca="false">IF(R35=0,-1,IF($D35=0,1,T35/$D35))</f>
        <v>-1</v>
      </c>
      <c r="W35" s="54"/>
      <c r="X35" s="37" t="s">
        <v>260</v>
      </c>
    </row>
    <row r="36" customFormat="false" ht="13.15" hidden="false" customHeight="true" outlineLevel="0" collapsed="false">
      <c r="A36" s="37" t="s">
        <v>263</v>
      </c>
      <c r="B36" s="37" t="s">
        <v>264</v>
      </c>
      <c r="C36" s="37" t="n">
        <v>178</v>
      </c>
      <c r="D36" s="50" t="n">
        <v>3152400</v>
      </c>
      <c r="E36" s="50"/>
      <c r="F36" s="50" t="n">
        <v>3314254</v>
      </c>
      <c r="G36" s="51"/>
      <c r="H36" s="56" t="n">
        <f aca="false">IF(F36=0,0,F36-$D36)</f>
        <v>161854</v>
      </c>
      <c r="I36" s="55"/>
      <c r="J36" s="57" t="n">
        <f aca="false">IF(F36=0,-1,IF($D36=0,1,H36/$D36))</f>
        <v>0.0513431036670473</v>
      </c>
      <c r="K36" s="54"/>
      <c r="L36" s="50" t="n">
        <v>3204254</v>
      </c>
      <c r="M36" s="51"/>
      <c r="N36" s="56" t="n">
        <f aca="false">IF(L36=0,0,L36-$D36)</f>
        <v>51854</v>
      </c>
      <c r="O36" s="55"/>
      <c r="P36" s="57" t="n">
        <f aca="false">IF(L36=0,-1,IF($D36=0,1,N36/$D36))</f>
        <v>0.0164490546884913</v>
      </c>
      <c r="Q36" s="54"/>
      <c r="R36" s="50"/>
      <c r="S36" s="54"/>
      <c r="T36" s="56" t="n">
        <f aca="false">IF(R36=0,0,R36-$D36)</f>
        <v>0</v>
      </c>
      <c r="U36" s="54"/>
      <c r="V36" s="57" t="n">
        <f aca="false">IF(R36=0,-1,IF($D36=0,1,T36/$D36))</f>
        <v>-1</v>
      </c>
      <c r="W36" s="54"/>
      <c r="X36" s="37" t="s">
        <v>265</v>
      </c>
    </row>
    <row r="37" customFormat="false" ht="13.15" hidden="false" customHeight="true" outlineLevel="0" collapsed="false">
      <c r="A37" s="58"/>
      <c r="B37" s="58" t="str">
        <f aca="false">B16</f>
        <v>TOTAL, INCLUDING TRANSFERS IN:</v>
      </c>
      <c r="C37" s="58"/>
      <c r="D37" s="59" t="n">
        <f aca="false">SUM(D33:D36)</f>
        <v>5814400</v>
      </c>
      <c r="E37" s="50"/>
      <c r="F37" s="59" t="n">
        <f aca="false">SUM(F33:F36)</f>
        <v>5826254</v>
      </c>
      <c r="G37" s="51"/>
      <c r="H37" s="59" t="n">
        <f aca="false">IF(F37=0,0,F37-$D37)</f>
        <v>11854</v>
      </c>
      <c r="I37" s="55"/>
      <c r="J37" s="60" t="n">
        <f aca="false">IF(F37=0,-1,IF($D37=0,1,H37/$D37))</f>
        <v>0.00203873142542653</v>
      </c>
      <c r="K37" s="54"/>
      <c r="L37" s="59" t="n">
        <f aca="false">SUM(L33:L36)</f>
        <v>6204254</v>
      </c>
      <c r="M37" s="51"/>
      <c r="N37" s="59" t="n">
        <f aca="false">IF(L37=0,0,L37-$D37)</f>
        <v>389854</v>
      </c>
      <c r="O37" s="55"/>
      <c r="P37" s="60" t="n">
        <f aca="false">IF(L37=0,-1,IF($D37=0,1,N37/$D37))</f>
        <v>0.0670497385800771</v>
      </c>
      <c r="Q37" s="54"/>
      <c r="R37" s="59" t="n">
        <f aca="false">SUM(R33:R36)</f>
        <v>0</v>
      </c>
      <c r="S37" s="54"/>
      <c r="T37" s="59" t="n">
        <f aca="false">IF(R37=0,0,R37-$D37)</f>
        <v>0</v>
      </c>
      <c r="U37" s="54"/>
      <c r="V37" s="60" t="n">
        <f aca="false">IF(R37=0,-1,IF($D37=0,1,T37/$D37))</f>
        <v>-1</v>
      </c>
      <c r="W37" s="54"/>
    </row>
    <row r="38" customFormat="false" ht="13.15" hidden="false" customHeight="true" outlineLevel="0" collapsed="false">
      <c r="A38" s="61"/>
      <c r="B38" s="61" t="str">
        <f aca="false">B17</f>
        <v>LESS TRANSFERS IN:</v>
      </c>
      <c r="C38" s="61"/>
      <c r="D38" s="50" t="n">
        <f aca="false">-('PF Transfers'!D25+'PF Transfers'!D26)</f>
        <v>-2356000</v>
      </c>
      <c r="E38" s="50"/>
      <c r="F38" s="50" t="n">
        <f aca="false">-('PF Transfers'!F25+'PF Transfers'!F26)</f>
        <v>-2356000</v>
      </c>
      <c r="G38" s="51"/>
      <c r="H38" s="56" t="n">
        <f aca="false">IF(F38=0,0,F38-$D38)</f>
        <v>0</v>
      </c>
      <c r="I38" s="55"/>
      <c r="J38" s="57" t="n">
        <f aca="false">IF(F38=0,-1,IF($D38=0,1,H38/$D38))</f>
        <v>-0</v>
      </c>
      <c r="K38" s="54"/>
      <c r="L38" s="50" t="n">
        <f aca="false">-('PF Transfers'!L25+'PF Transfers'!L26)</f>
        <v>-2600000</v>
      </c>
      <c r="M38" s="51"/>
      <c r="N38" s="56" t="n">
        <f aca="false">IF(L38=0,0,L38-$D38)</f>
        <v>-244000</v>
      </c>
      <c r="O38" s="55"/>
      <c r="P38" s="57" t="n">
        <f aca="false">IF(L38=0,-1,IF($D38=0,1,N38/$D38))</f>
        <v>0.103565365025467</v>
      </c>
      <c r="Q38" s="54"/>
      <c r="R38" s="50" t="n">
        <f aca="false">-('PF Transfers'!R25+'PF Transfers'!R27)</f>
        <v>-0</v>
      </c>
      <c r="S38" s="54"/>
      <c r="T38" s="56" t="n">
        <f aca="false">IF(R38=0,0,R38-$D38)</f>
        <v>0</v>
      </c>
      <c r="U38" s="54"/>
      <c r="V38" s="57" t="n">
        <f aca="false">IF(R38=0,-1,IF($D38=0,1,T38/$D38))</f>
        <v>-1</v>
      </c>
      <c r="W38" s="54"/>
    </row>
    <row r="39" customFormat="false" ht="13.15" hidden="false" customHeight="true" outlineLevel="0" collapsed="false">
      <c r="A39" s="58"/>
      <c r="B39" s="58" t="str">
        <f aca="false">B18</f>
        <v>TOTAL, EXCLUDING TRANSFERS IN:</v>
      </c>
      <c r="C39" s="58"/>
      <c r="D39" s="59" t="n">
        <f aca="false">D37+D38</f>
        <v>3458400</v>
      </c>
      <c r="E39" s="50"/>
      <c r="F39" s="59" t="n">
        <f aca="false">F37+F38</f>
        <v>3470254</v>
      </c>
      <c r="G39" s="51"/>
      <c r="H39" s="59" t="n">
        <f aca="false">IF(F39=0,0,F39-$D39)</f>
        <v>11854</v>
      </c>
      <c r="I39" s="55"/>
      <c r="J39" s="60" t="n">
        <f aca="false">IF(F39=0,-1,IF($D39=0,1,H39/$D39))</f>
        <v>0.00342759657645154</v>
      </c>
      <c r="K39" s="54"/>
      <c r="L39" s="59" t="n">
        <f aca="false">L37+L38</f>
        <v>3604254</v>
      </c>
      <c r="M39" s="51"/>
      <c r="N39" s="59" t="n">
        <f aca="false">IF(L39=0,0,L39-$D39)</f>
        <v>145854</v>
      </c>
      <c r="O39" s="55"/>
      <c r="P39" s="60" t="n">
        <f aca="false">IF(L39=0,-1,IF($D39=0,1,N39/$D39))</f>
        <v>0.0421738376127689</v>
      </c>
      <c r="Q39" s="54"/>
      <c r="R39" s="59" t="n">
        <f aca="false">R37+R38</f>
        <v>0</v>
      </c>
      <c r="S39" s="54"/>
      <c r="T39" s="59" t="n">
        <f aca="false">IF(R39=0,0,R39-$D39)</f>
        <v>0</v>
      </c>
      <c r="U39" s="54"/>
      <c r="V39" s="60" t="n">
        <f aca="false">IF(R39=0,-1,IF($D39=0,1,T39/$D39))</f>
        <v>-1</v>
      </c>
      <c r="W39" s="54"/>
    </row>
    <row r="40" customFormat="false" ht="13.15" hidden="false" customHeight="true" outlineLevel="0" collapsed="false">
      <c r="D40" s="50"/>
      <c r="E40" s="50"/>
      <c r="F40" s="51"/>
      <c r="G40" s="51"/>
      <c r="H40" s="52"/>
      <c r="I40" s="53"/>
      <c r="J40" s="52"/>
      <c r="K40" s="52"/>
      <c r="L40" s="51"/>
      <c r="M40" s="51"/>
      <c r="N40" s="52"/>
      <c r="O40" s="53"/>
      <c r="P40" s="52"/>
      <c r="Q40" s="52"/>
      <c r="R40" s="51"/>
      <c r="S40" s="52"/>
      <c r="T40" s="52"/>
      <c r="U40" s="52"/>
      <c r="V40" s="52"/>
      <c r="W40" s="52"/>
    </row>
    <row r="41" customFormat="false" ht="13.15" hidden="false" customHeight="true" outlineLevel="0" collapsed="false">
      <c r="A41" s="49" t="s">
        <v>266</v>
      </c>
      <c r="B41" s="49"/>
      <c r="C41" s="37" t="n">
        <v>190</v>
      </c>
      <c r="D41" s="50" t="n">
        <f aca="false">D45</f>
        <v>8980518</v>
      </c>
      <c r="E41" s="50"/>
      <c r="F41" s="50" t="n">
        <f aca="false">F45</f>
        <v>5601998</v>
      </c>
      <c r="G41" s="51"/>
      <c r="H41" s="50" t="n">
        <f aca="false">IF(F41=0,0,F41-$D41)</f>
        <v>-3378520</v>
      </c>
      <c r="I41" s="55"/>
      <c r="J41" s="54" t="n">
        <f aca="false">IF(F41=0,-1,IF($D41=0,1,H41/$D41))</f>
        <v>-0.376205470553035</v>
      </c>
      <c r="K41" s="52"/>
      <c r="L41" s="50" t="n">
        <f aca="false">L45</f>
        <v>5569951</v>
      </c>
      <c r="M41" s="51"/>
      <c r="N41" s="50" t="n">
        <f aca="false">IF(L41=0,0,L41-$D41)</f>
        <v>-3410567</v>
      </c>
      <c r="O41" s="55"/>
      <c r="P41" s="54" t="n">
        <f aca="false">IF(L41=0,-1,IF($D41=0,1,N41/$D41))</f>
        <v>-0.379773972948999</v>
      </c>
      <c r="Q41" s="52"/>
      <c r="R41" s="50"/>
      <c r="S41" s="52"/>
      <c r="T41" s="50" t="n">
        <f aca="false">IF(R41=0,0,R41-$D41)</f>
        <v>0</v>
      </c>
      <c r="U41" s="54"/>
      <c r="V41" s="54" t="n">
        <f aca="false">IF(R41=0,-1,IF($D41=0,1,T41/$D41))</f>
        <v>-1</v>
      </c>
      <c r="W41" s="52"/>
      <c r="X41" s="37" t="s">
        <v>267</v>
      </c>
    </row>
    <row r="42" customFormat="false" ht="13.15" hidden="true" customHeight="true" outlineLevel="0" collapsed="false">
      <c r="A42" s="37" t="s">
        <v>268</v>
      </c>
      <c r="B42" s="37" t="s">
        <v>269</v>
      </c>
      <c r="C42" s="37" t="n">
        <v>190</v>
      </c>
      <c r="D42" s="50" t="n">
        <v>3000000</v>
      </c>
      <c r="E42" s="50"/>
      <c r="F42" s="50" t="n">
        <v>500000</v>
      </c>
      <c r="G42" s="51"/>
      <c r="H42" s="50" t="n">
        <f aca="false">IF(F42=0,0,F42-$D42)</f>
        <v>-2500000</v>
      </c>
      <c r="I42" s="55"/>
      <c r="J42" s="54" t="n">
        <f aca="false">IF(F42=0,-1,IF($D42=0,1,H42/$D42))</f>
        <v>-0.833333333333333</v>
      </c>
      <c r="K42" s="54"/>
      <c r="L42" s="50" t="n">
        <v>500000</v>
      </c>
      <c r="M42" s="51"/>
      <c r="N42" s="50" t="n">
        <f aca="false">IF(L42=0,0,L42-$D42)</f>
        <v>-2500000</v>
      </c>
      <c r="O42" s="55"/>
      <c r="P42" s="54" t="n">
        <f aca="false">IF(L42=0,-1,IF($D42=0,1,N42/$D42))</f>
        <v>-0.833333333333333</v>
      </c>
      <c r="Q42" s="54"/>
      <c r="R42" s="51"/>
      <c r="S42" s="54"/>
      <c r="T42" s="50" t="n">
        <f aca="false">IF(R42=0,0,R42-$D42)</f>
        <v>0</v>
      </c>
      <c r="U42" s="54"/>
      <c r="V42" s="54" t="n">
        <f aca="false">IF(R42=0,-1,IF($D42=0,1,T42/$D42))</f>
        <v>-1</v>
      </c>
      <c r="W42" s="54"/>
      <c r="X42" s="37" t="s">
        <v>270</v>
      </c>
      <c r="Y42" s="37" t="s">
        <v>271</v>
      </c>
    </row>
    <row r="43" customFormat="false" ht="13.15" hidden="true" customHeight="true" outlineLevel="0" collapsed="false">
      <c r="A43" s="37" t="s">
        <v>268</v>
      </c>
      <c r="B43" s="37" t="s">
        <v>272</v>
      </c>
      <c r="C43" s="37" t="n">
        <v>191</v>
      </c>
      <c r="D43" s="50" t="n">
        <v>4168116</v>
      </c>
      <c r="E43" s="50"/>
      <c r="F43" s="50" t="n">
        <v>3367056</v>
      </c>
      <c r="G43" s="51"/>
      <c r="H43" s="50" t="n">
        <f aca="false">IF(F43=0,0,F43-$D43)</f>
        <v>-801060</v>
      </c>
      <c r="I43" s="55"/>
      <c r="J43" s="54" t="n">
        <f aca="false">IF(F43=0,-1,IF($D43=0,1,H43/$D43))</f>
        <v>-0.192187549482788</v>
      </c>
      <c r="K43" s="54"/>
      <c r="L43" s="50" t="n">
        <v>3335010</v>
      </c>
      <c r="M43" s="51"/>
      <c r="N43" s="50" t="n">
        <f aca="false">IF(L43=0,0,L43-$D43)</f>
        <v>-833106</v>
      </c>
      <c r="O43" s="55"/>
      <c r="P43" s="54" t="n">
        <f aca="false">IF(L43=0,-1,IF($D43=0,1,N43/$D43))</f>
        <v>-0.19987591516167</v>
      </c>
      <c r="Q43" s="54"/>
      <c r="R43" s="51"/>
      <c r="S43" s="54"/>
      <c r="T43" s="50" t="n">
        <f aca="false">IF(R43=0,0,R43-$D43)</f>
        <v>0</v>
      </c>
      <c r="U43" s="54"/>
      <c r="V43" s="54" t="n">
        <f aca="false">IF(R43=0,-1,IF($D43=0,1,T43/$D43))</f>
        <v>-1</v>
      </c>
      <c r="W43" s="54"/>
      <c r="X43" s="37" t="s">
        <v>273</v>
      </c>
      <c r="Y43" s="37" t="s">
        <v>271</v>
      </c>
    </row>
    <row r="44" customFormat="false" ht="13.15" hidden="true" customHeight="true" outlineLevel="0" collapsed="false">
      <c r="A44" s="37" t="s">
        <v>268</v>
      </c>
      <c r="B44" s="37" t="s">
        <v>274</v>
      </c>
      <c r="C44" s="37" t="n">
        <v>198</v>
      </c>
      <c r="D44" s="50" t="n">
        <v>1812402</v>
      </c>
      <c r="E44" s="50"/>
      <c r="F44" s="50" t="n">
        <v>1734942</v>
      </c>
      <c r="G44" s="51"/>
      <c r="H44" s="56" t="n">
        <f aca="false">IF(F44=0,0,F44-$D44)</f>
        <v>-77460</v>
      </c>
      <c r="I44" s="55"/>
      <c r="J44" s="57" t="n">
        <f aca="false">IF(F44=0,-1,IF($D44=0,1,H44/$D44))</f>
        <v>-0.0427388625702245</v>
      </c>
      <c r="K44" s="54"/>
      <c r="L44" s="50" t="n">
        <v>1734941</v>
      </c>
      <c r="M44" s="51"/>
      <c r="N44" s="56" t="n">
        <f aca="false">IF(L44=0,0,L44-$D44)</f>
        <v>-77461</v>
      </c>
      <c r="O44" s="55"/>
      <c r="P44" s="57" t="n">
        <f aca="false">IF(L44=0,-1,IF($D44=0,1,N44/$D44))</f>
        <v>-0.0427394143241952</v>
      </c>
      <c r="Q44" s="54"/>
      <c r="R44" s="51"/>
      <c r="S44" s="54"/>
      <c r="T44" s="56" t="n">
        <f aca="false">IF(R44=0,0,R44-$D44)</f>
        <v>0</v>
      </c>
      <c r="U44" s="54"/>
      <c r="V44" s="57" t="n">
        <f aca="false">IF(R44=0,-1,IF($D44=0,1,T44/$D44))</f>
        <v>-1</v>
      </c>
      <c r="W44" s="54"/>
      <c r="X44" s="37" t="s">
        <v>275</v>
      </c>
      <c r="Y44" s="37" t="s">
        <v>271</v>
      </c>
    </row>
    <row r="45" customFormat="false" ht="13.15" hidden="false" customHeight="true" outlineLevel="0" collapsed="false">
      <c r="A45" s="58"/>
      <c r="B45" s="58" t="str">
        <f aca="false">B16</f>
        <v>TOTAL, INCLUDING TRANSFERS IN:</v>
      </c>
      <c r="C45" s="58"/>
      <c r="D45" s="59" t="n">
        <f aca="false">SUM(D42:D44)</f>
        <v>8980518</v>
      </c>
      <c r="E45" s="50"/>
      <c r="F45" s="59" t="n">
        <f aca="false">SUM(F42:F44)</f>
        <v>5601998</v>
      </c>
      <c r="G45" s="51"/>
      <c r="H45" s="59" t="n">
        <f aca="false">IF(F45=0,0,F45-$D45)</f>
        <v>-3378520</v>
      </c>
      <c r="I45" s="55"/>
      <c r="J45" s="60" t="n">
        <f aca="false">IF(F45=0,-1,IF($D45=0,1,H45/$D45))</f>
        <v>-0.376205470553035</v>
      </c>
      <c r="K45" s="54"/>
      <c r="L45" s="59" t="n">
        <f aca="false">SUM(L42:L44)</f>
        <v>5569951</v>
      </c>
      <c r="M45" s="51"/>
      <c r="N45" s="59" t="n">
        <f aca="false">IF(L45=0,0,L45-$D45)</f>
        <v>-3410567</v>
      </c>
      <c r="O45" s="55"/>
      <c r="P45" s="60" t="n">
        <f aca="false">IF(L45=0,-1,IF($D45=0,1,N45/$D45))</f>
        <v>-0.379773972948999</v>
      </c>
      <c r="Q45" s="54"/>
      <c r="R45" s="59" t="n">
        <f aca="false">SUM(R42:R44)</f>
        <v>0</v>
      </c>
      <c r="S45" s="54"/>
      <c r="T45" s="59" t="n">
        <f aca="false">IF(R45=0,0,R45-$D45)</f>
        <v>0</v>
      </c>
      <c r="U45" s="54"/>
      <c r="V45" s="60" t="n">
        <f aca="false">IF(R45=0,-1,IF($D45=0,1,T45/$D45))</f>
        <v>-1</v>
      </c>
      <c r="W45" s="54"/>
    </row>
    <row r="46" customFormat="false" ht="13.15" hidden="false" customHeight="true" outlineLevel="0" collapsed="false">
      <c r="A46" s="58"/>
      <c r="B46" s="61" t="str">
        <f aca="false">B17</f>
        <v>LESS TRANSFERS IN:</v>
      </c>
      <c r="C46" s="58"/>
      <c r="D46" s="50" t="n">
        <f aca="false">-('PF Transfers'!D27)</f>
        <v>-0</v>
      </c>
      <c r="E46" s="50"/>
      <c r="F46" s="50" t="n">
        <f aca="false">-('PF Transfers'!F27)</f>
        <v>-0</v>
      </c>
      <c r="G46" s="51"/>
      <c r="H46" s="56" t="n">
        <f aca="false">IF(F46=0,0,F46-$D46)</f>
        <v>0</v>
      </c>
      <c r="I46" s="55"/>
      <c r="J46" s="57" t="n">
        <f aca="false">IF(F46=0,-1,IF($D46=0,1,H46/$D46))</f>
        <v>-1</v>
      </c>
      <c r="K46" s="54"/>
      <c r="L46" s="50" t="n">
        <f aca="false">-('PF Transfers'!L27)</f>
        <v>-250000</v>
      </c>
      <c r="M46" s="51"/>
      <c r="N46" s="56" t="n">
        <f aca="false">IF(L46=0,0,L46-$D46)</f>
        <v>-250000</v>
      </c>
      <c r="O46" s="55"/>
      <c r="P46" s="57" t="n">
        <f aca="false">IF(L46=0,-1,IF($D46=0,1,N46/$D46))</f>
        <v>1</v>
      </c>
      <c r="Q46" s="54"/>
      <c r="R46" s="63"/>
      <c r="S46" s="54"/>
      <c r="T46" s="63"/>
      <c r="U46" s="54"/>
      <c r="V46" s="64"/>
      <c r="W46" s="54"/>
    </row>
    <row r="47" customFormat="false" ht="13.15" hidden="false" customHeight="true" outlineLevel="0" collapsed="false">
      <c r="A47" s="58"/>
      <c r="B47" s="58" t="str">
        <f aca="false">B18</f>
        <v>TOTAL, EXCLUDING TRANSFERS IN:</v>
      </c>
      <c r="C47" s="58"/>
      <c r="D47" s="59" t="n">
        <f aca="false">D45+D46</f>
        <v>8980518</v>
      </c>
      <c r="E47" s="50"/>
      <c r="F47" s="59" t="n">
        <f aca="false">F45+F46</f>
        <v>5601998</v>
      </c>
      <c r="G47" s="51"/>
      <c r="H47" s="59" t="n">
        <f aca="false">IF(F47=0,0,F47-$D47)</f>
        <v>-3378520</v>
      </c>
      <c r="I47" s="55"/>
      <c r="J47" s="60" t="n">
        <f aca="false">IF(F47=0,-1,IF($D47=0,1,H47/$D47))</f>
        <v>-0.376205470553035</v>
      </c>
      <c r="K47" s="54"/>
      <c r="L47" s="59" t="n">
        <f aca="false">L45+L46</f>
        <v>5319951</v>
      </c>
      <c r="M47" s="51"/>
      <c r="N47" s="59" t="n">
        <f aca="false">IF(L47=0,0,L47-$D47)</f>
        <v>-3660567</v>
      </c>
      <c r="O47" s="55"/>
      <c r="P47" s="60" t="n">
        <f aca="false">IF(L47=0,-1,IF($D47=0,1,N47/$D47))</f>
        <v>-0.407612010799377</v>
      </c>
      <c r="Q47" s="54"/>
      <c r="R47" s="63"/>
      <c r="S47" s="54"/>
      <c r="T47" s="63"/>
      <c r="U47" s="54"/>
      <c r="V47" s="64"/>
      <c r="W47" s="54"/>
    </row>
    <row r="48" customFormat="false" ht="13.15" hidden="false" customHeight="true" outlineLevel="0" collapsed="false">
      <c r="D48" s="63"/>
      <c r="E48" s="63"/>
      <c r="F48" s="65"/>
      <c r="G48" s="65"/>
      <c r="H48" s="63"/>
      <c r="I48" s="66"/>
      <c r="J48" s="64"/>
      <c r="K48" s="67"/>
      <c r="L48" s="65"/>
      <c r="M48" s="65"/>
      <c r="N48" s="63"/>
      <c r="O48" s="66"/>
      <c r="P48" s="64"/>
      <c r="Q48" s="52"/>
      <c r="R48" s="51"/>
      <c r="S48" s="52"/>
      <c r="T48" s="56"/>
      <c r="U48" s="52"/>
      <c r="V48" s="57"/>
      <c r="W48" s="52"/>
    </row>
    <row r="49" customFormat="false" ht="13.15" hidden="false" customHeight="true" outlineLevel="0" collapsed="false">
      <c r="A49" s="49" t="s">
        <v>276</v>
      </c>
      <c r="D49" s="56"/>
      <c r="E49" s="63"/>
      <c r="F49" s="62"/>
      <c r="G49" s="65"/>
      <c r="H49" s="56"/>
      <c r="I49" s="66"/>
      <c r="J49" s="57"/>
      <c r="K49" s="67"/>
      <c r="L49" s="62"/>
      <c r="M49" s="65"/>
      <c r="N49" s="56"/>
      <c r="O49" s="66"/>
      <c r="P49" s="57"/>
      <c r="Q49" s="52"/>
      <c r="R49" s="51"/>
      <c r="S49" s="52"/>
      <c r="T49" s="63"/>
      <c r="U49" s="52"/>
      <c r="V49" s="64"/>
      <c r="W49" s="52"/>
    </row>
    <row r="50" s="73" customFormat="true" ht="13.15" hidden="false" customHeight="true" outlineLevel="0" collapsed="false">
      <c r="A50" s="68"/>
      <c r="B50" s="68" t="str">
        <f aca="false">B16</f>
        <v>TOTAL, INCLUDING TRANSFERS IN:</v>
      </c>
      <c r="C50" s="68"/>
      <c r="D50" s="69" t="n">
        <f aca="false">D16+D24+D29+D37+D45</f>
        <v>127522950</v>
      </c>
      <c r="E50" s="70"/>
      <c r="F50" s="69" t="n">
        <f aca="false">F16+F24+F29+F37+F45</f>
        <v>128500045</v>
      </c>
      <c r="G50" s="71"/>
      <c r="H50" s="59" t="n">
        <f aca="false">IF(F50=0,0,F50-$D50)</f>
        <v>977095</v>
      </c>
      <c r="I50" s="72"/>
      <c r="J50" s="60" t="n">
        <f aca="false">IF(F50=0,-1,IF($D50=0,1,H50/$D50))</f>
        <v>0.00766211101609553</v>
      </c>
      <c r="K50" s="64"/>
      <c r="L50" s="69" t="n">
        <f aca="false">L16+L24+L29+L37+L45</f>
        <v>127667270</v>
      </c>
      <c r="M50" s="71"/>
      <c r="N50" s="59" t="n">
        <f aca="false">IF(L50=0,0,L50-$D50)</f>
        <v>144320</v>
      </c>
      <c r="O50" s="72"/>
      <c r="P50" s="60" t="n">
        <f aca="false">IF(L50=0,-1,IF($D50=0,1,N50/$D50))</f>
        <v>0.00113171785941276</v>
      </c>
      <c r="Q50" s="54"/>
      <c r="R50" s="69" t="n">
        <f aca="false">R16+R24+R29+R37+R45</f>
        <v>0</v>
      </c>
      <c r="S50" s="54"/>
      <c r="T50" s="59" t="n">
        <f aca="false">IF(R50=0,0,R50-$D50)</f>
        <v>0</v>
      </c>
      <c r="U50" s="54"/>
      <c r="V50" s="60" t="n">
        <f aca="false">IF(R50=0,-1,IF($D50=0,1,T50/$D50))</f>
        <v>-1</v>
      </c>
      <c r="W50" s="54"/>
    </row>
    <row r="51" s="77" customFormat="true" ht="13.15" hidden="false" customHeight="true" outlineLevel="0" collapsed="false">
      <c r="A51" s="74"/>
      <c r="B51" s="74" t="str">
        <f aca="false">B17</f>
        <v>LESS TRANSFERS IN:</v>
      </c>
      <c r="C51" s="74"/>
      <c r="D51" s="75" t="n">
        <f aca="false">(D17+D25+D30+D38+D46)</f>
        <v>-19795912</v>
      </c>
      <c r="E51" s="75"/>
      <c r="F51" s="75" t="n">
        <f aca="false">(F17+F25+F30+F38+F46)</f>
        <v>-19921346</v>
      </c>
      <c r="G51" s="76"/>
      <c r="H51" s="56" t="n">
        <f aca="false">IF(F51=0,0,F51-$D51)</f>
        <v>-125434</v>
      </c>
      <c r="I51" s="55"/>
      <c r="J51" s="57" t="n">
        <f aca="false">IF(F51=0,-1,IF($D51=0,1,H51/$D51))</f>
        <v>0.00633635873911745</v>
      </c>
      <c r="K51" s="54"/>
      <c r="L51" s="75" t="n">
        <f aca="false">(L17+L25+L30+L38+L46)</f>
        <v>-20342203</v>
      </c>
      <c r="M51" s="76"/>
      <c r="N51" s="56" t="n">
        <f aca="false">IF(L51=0,0,L51-$D51)</f>
        <v>-546291</v>
      </c>
      <c r="O51" s="55"/>
      <c r="P51" s="57" t="n">
        <f aca="false">IF(L51=0,-1,IF($D51=0,1,N51/$D51))</f>
        <v>0.0275961521752572</v>
      </c>
      <c r="Q51" s="54"/>
      <c r="R51" s="75" t="n">
        <f aca="false">(R17+R25+R30+R38)</f>
        <v>-0</v>
      </c>
      <c r="S51" s="54"/>
      <c r="T51" s="56" t="n">
        <f aca="false">IF(R51=0,0,R51-$D51)</f>
        <v>0</v>
      </c>
      <c r="U51" s="54"/>
      <c r="V51" s="57" t="n">
        <f aca="false">IF(R51=0,-1,IF($D51=0,1,T51/$D51))</f>
        <v>-1</v>
      </c>
      <c r="W51" s="54"/>
    </row>
    <row r="52" s="73" customFormat="true" ht="13.15" hidden="false" customHeight="true" outlineLevel="0" collapsed="false">
      <c r="A52" s="68"/>
      <c r="B52" s="68" t="str">
        <f aca="false">B18</f>
        <v>TOTAL, EXCLUDING TRANSFERS IN:</v>
      </c>
      <c r="C52" s="68"/>
      <c r="D52" s="69" t="n">
        <f aca="false">D50+D51</f>
        <v>107727038</v>
      </c>
      <c r="E52" s="78"/>
      <c r="F52" s="69" t="n">
        <f aca="false">F50+F51</f>
        <v>108578699</v>
      </c>
      <c r="G52" s="79"/>
      <c r="H52" s="59" t="n">
        <f aca="false">IF(F52=0,0,F52-$D52)</f>
        <v>851661</v>
      </c>
      <c r="I52" s="55"/>
      <c r="J52" s="60" t="n">
        <f aca="false">IF(F52=0,-1,IF($D52=0,1,H52/$D52))</f>
        <v>0.00790573114987159</v>
      </c>
      <c r="K52" s="54"/>
      <c r="L52" s="69" t="n">
        <f aca="false">L50+L51</f>
        <v>107325067</v>
      </c>
      <c r="M52" s="79"/>
      <c r="N52" s="59" t="n">
        <f aca="false">IF(L52=0,0,L52-$D52)</f>
        <v>-401971</v>
      </c>
      <c r="O52" s="55"/>
      <c r="P52" s="60" t="n">
        <f aca="false">IF(L52=0,-1,IF($D52=0,1,N52/$D52))</f>
        <v>-0.00373138450163273</v>
      </c>
      <c r="Q52" s="54"/>
      <c r="R52" s="69" t="n">
        <f aca="false">R50+R51</f>
        <v>0</v>
      </c>
      <c r="S52" s="54"/>
      <c r="T52" s="59" t="n">
        <f aca="false">IF(R52=0,0,R52-$D52)</f>
        <v>0</v>
      </c>
      <c r="U52" s="54"/>
      <c r="V52" s="60" t="n">
        <f aca="false">IF(R52=0,-1,IF($D52=0,1,T52/$D52))</f>
        <v>-1</v>
      </c>
      <c r="W52" s="54"/>
    </row>
    <row r="54" customFormat="false" ht="13.15" hidden="true" customHeight="true" outlineLevel="0" collapsed="false">
      <c r="A54" s="37" t="s">
        <v>277</v>
      </c>
      <c r="X54" s="37" t="s">
        <v>271</v>
      </c>
    </row>
  </sheetData>
  <mergeCells count="3">
    <mergeCell ref="A1:X1"/>
    <mergeCell ref="A2:X2"/>
    <mergeCell ref="A3:X3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11-05-10&amp;R&amp;8Page &amp;P of &amp;N --- Printed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76953125" defaultRowHeight="12.75" zeroHeight="false" outlineLevelRow="0" outlineLevelCol="0"/>
  <cols>
    <col collapsed="false" customWidth="true" hidden="false" outlineLevel="0" max="1" min="1" style="37" width="5.32"/>
    <col collapsed="false" customWidth="true" hidden="false" outlineLevel="0" max="2" min="2" style="37" width="31.77"/>
    <col collapsed="false" customWidth="true" hidden="false" outlineLevel="0" max="3" min="3" style="37" width="1.77"/>
    <col collapsed="false" customWidth="true" hidden="false" outlineLevel="0" max="4" min="4" style="51" width="11.65"/>
    <col collapsed="false" customWidth="true" hidden="false" outlineLevel="0" max="5" min="5" style="37" width="1.77"/>
    <col collapsed="false" customWidth="true" hidden="false" outlineLevel="0" max="6" min="6" style="51" width="11.65"/>
    <col collapsed="false" customWidth="true" hidden="false" outlineLevel="0" max="7" min="7" style="37" width="1.77"/>
    <col collapsed="false" customWidth="true" hidden="false" outlineLevel="0" max="8" min="8" style="51" width="11.65"/>
    <col collapsed="false" customWidth="true" hidden="false" outlineLevel="0" max="9" min="9" style="37" width="1.77"/>
    <col collapsed="false" customWidth="true" hidden="false" outlineLevel="0" max="10" min="10" style="80" width="11.65"/>
    <col collapsed="false" customWidth="true" hidden="false" outlineLevel="0" max="11" min="11" style="37" width="1.77"/>
    <col collapsed="false" customWidth="true" hidden="false" outlineLevel="0" max="12" min="12" style="51" width="11.65"/>
    <col collapsed="false" customWidth="true" hidden="false" outlineLevel="0" max="13" min="13" style="37" width="1.77"/>
    <col collapsed="false" customWidth="true" hidden="false" outlineLevel="0" max="14" min="14" style="51" width="11.65"/>
    <col collapsed="false" customWidth="true" hidden="false" outlineLevel="0" max="15" min="15" style="37" width="1.77"/>
    <col collapsed="false" customWidth="true" hidden="false" outlineLevel="0" max="16" min="16" style="80" width="11.65"/>
    <col collapsed="false" customWidth="true" hidden="false" outlineLevel="0" max="17" min="17" style="37" width="1.77"/>
    <col collapsed="false" customWidth="true" hidden="true" outlineLevel="0" max="18" min="18" style="51" width="11.65"/>
    <col collapsed="false" customWidth="true" hidden="true" outlineLevel="0" max="19" min="19" style="37" width="1.77"/>
    <col collapsed="false" customWidth="true" hidden="true" outlineLevel="0" max="20" min="20" style="51" width="11.65"/>
    <col collapsed="false" customWidth="true" hidden="true" outlineLevel="0" max="21" min="21" style="37" width="1.77"/>
    <col collapsed="false" customWidth="true" hidden="true" outlineLevel="0" max="22" min="22" style="80" width="11.65"/>
    <col collapsed="false" customWidth="true" hidden="true" outlineLevel="0" max="23" min="23" style="37" width="1.77"/>
    <col collapsed="false" customWidth="true" hidden="true" outlineLevel="0" max="24" min="24" style="37" width="36.77"/>
    <col collapsed="false" customWidth="false" hidden="false" outlineLevel="0" max="257" min="25" style="37" width="8.77"/>
  </cols>
  <sheetData>
    <row r="1" customFormat="false" ht="17.1" hidden="false" customHeight="true" outlineLevel="0" collapsed="false">
      <c r="A1" s="81" t="str">
        <f aca="false">'Fund Totals'!A1</f>
        <v>CLEVELAND COUNTY, NORTH CAROLINA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X1" s="40"/>
    </row>
    <row r="2" customFormat="false" ht="17.1" hidden="false" customHeight="true" outlineLevel="0" collapsed="false">
      <c r="A2" s="81" t="str">
        <f aca="false">'Fund Totals'!A2</f>
        <v>2011-2012 BUDGET WORK PAPERS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X2" s="40"/>
    </row>
    <row r="3" customFormat="false" ht="17.1" hidden="false" customHeight="true" outlineLevel="0" collapsed="false">
      <c r="A3" s="81" t="s">
        <v>27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X3" s="40"/>
    </row>
    <row r="4" customFormat="false" ht="17.1" hidden="false" customHeight="true" outlineLevel="0" collapsed="false">
      <c r="A4" s="40"/>
      <c r="B4" s="40"/>
      <c r="C4" s="40"/>
      <c r="D4" s="82"/>
      <c r="E4" s="40"/>
      <c r="F4" s="82"/>
      <c r="G4" s="40"/>
      <c r="H4" s="82"/>
      <c r="I4" s="40"/>
      <c r="J4" s="83"/>
      <c r="K4" s="40"/>
      <c r="L4" s="82"/>
      <c r="M4" s="40"/>
      <c r="N4" s="82"/>
      <c r="O4" s="40"/>
      <c r="P4" s="83"/>
      <c r="Q4" s="40"/>
      <c r="R4" s="82"/>
      <c r="S4" s="40"/>
    </row>
    <row r="5" customFormat="false" ht="33.95" hidden="false" customHeight="true" outlineLevel="0" collapsed="false">
      <c r="A5" s="84" t="s">
        <v>279</v>
      </c>
      <c r="B5" s="85" t="s">
        <v>280</v>
      </c>
      <c r="C5" s="85"/>
      <c r="D5" s="43" t="str">
        <f aca="false">'PF Exp Sorted Dept'!D7</f>
        <v>CURR. YEAR BEG. BUDGET</v>
      </c>
      <c r="E5" s="44"/>
      <c r="F5" s="43" t="str">
        <f aca="false">'PF Exp Sorted Dept'!F7</f>
        <v>NEXT YEAR REQUEST</v>
      </c>
      <c r="G5" s="44"/>
      <c r="H5" s="43" t="str">
        <f aca="false">'PF Exp Sorted Dept'!H7</f>
        <v>DIFFERENCE</v>
      </c>
      <c r="I5" s="44"/>
      <c r="J5" s="43" t="str">
        <f aca="false">'PF Exp Sorted Dept'!J7</f>
        <v>% CHANGE</v>
      </c>
      <c r="K5" s="44"/>
      <c r="L5" s="43" t="str">
        <f aca="false">'PF Exp Sorted Dept'!L7</f>
        <v>NEXT YEAR RECOMMEND</v>
      </c>
      <c r="M5" s="44"/>
      <c r="N5" s="43" t="str">
        <f aca="false">'PF Exp Sorted Dept'!N7</f>
        <v>DIFFERENCE</v>
      </c>
      <c r="O5" s="44"/>
      <c r="P5" s="43" t="str">
        <f aca="false">'PF Exp Sorted Dept'!P7</f>
        <v>% CHANGE</v>
      </c>
      <c r="Q5" s="44"/>
      <c r="R5" s="43" t="str">
        <f aca="false">'PF Exp Sorted Dept'!R7</f>
        <v>NEXT YEAR APPROVING</v>
      </c>
      <c r="S5" s="44"/>
      <c r="T5" s="43" t="str">
        <f aca="false">'PF Exp Sorted Dept'!T7</f>
        <v>DIFFERENCE</v>
      </c>
      <c r="U5" s="44"/>
      <c r="V5" s="43" t="str">
        <f aca="false">'PF Exp Sorted Dept'!V7</f>
        <v>% CHANGE</v>
      </c>
      <c r="W5" s="44"/>
      <c r="X5" s="44" t="s">
        <v>215</v>
      </c>
    </row>
    <row r="6" customFormat="false" ht="15" hidden="false" customHeight="true" outlineLevel="0" collapsed="false">
      <c r="A6" s="86"/>
      <c r="B6" s="46"/>
      <c r="C6" s="46"/>
      <c r="D6" s="87"/>
      <c r="E6" s="87"/>
      <c r="F6" s="87"/>
      <c r="G6" s="87"/>
      <c r="H6" s="87"/>
      <c r="I6" s="87"/>
      <c r="J6" s="88"/>
      <c r="K6" s="87"/>
      <c r="L6" s="87"/>
      <c r="M6" s="87"/>
      <c r="N6" s="87"/>
      <c r="O6" s="87"/>
      <c r="P6" s="88"/>
      <c r="Q6" s="87"/>
      <c r="R6" s="87"/>
      <c r="S6" s="87"/>
      <c r="T6" s="87"/>
      <c r="U6" s="46"/>
      <c r="V6" s="88"/>
    </row>
    <row r="7" customFormat="false" ht="15" hidden="false" customHeight="true" outlineLevel="0" collapsed="false">
      <c r="A7" s="89" t="s">
        <v>281</v>
      </c>
      <c r="B7" s="90"/>
      <c r="C7" s="90"/>
      <c r="D7" s="65"/>
      <c r="E7" s="65"/>
      <c r="F7" s="65"/>
      <c r="G7" s="65"/>
      <c r="H7" s="65"/>
      <c r="I7" s="65"/>
      <c r="J7" s="91"/>
      <c r="K7" s="65"/>
      <c r="L7" s="65"/>
      <c r="M7" s="65"/>
      <c r="N7" s="65"/>
      <c r="O7" s="65"/>
      <c r="P7" s="91"/>
      <c r="Q7" s="65"/>
      <c r="R7" s="65"/>
      <c r="S7" s="65"/>
      <c r="T7" s="65"/>
      <c r="U7" s="90"/>
      <c r="V7" s="91"/>
    </row>
    <row r="8" customFormat="false" ht="15" hidden="false" customHeight="true" outlineLevel="0" collapsed="false">
      <c r="A8" s="92" t="n">
        <v>10</v>
      </c>
      <c r="B8" s="93" t="s">
        <v>282</v>
      </c>
      <c r="C8" s="93"/>
      <c r="D8" s="94" t="n">
        <f aca="false">'PF Exp Sorted Dept'!D66</f>
        <v>1400000</v>
      </c>
      <c r="E8" s="94"/>
      <c r="F8" s="94" t="n">
        <f aca="false">'PF Exp Sorted Dept'!F66</f>
        <v>1400000</v>
      </c>
      <c r="G8" s="94"/>
      <c r="H8" s="50" t="str">
        <f aca="false">IF(F8-D8=0,"",F8-$D8)</f>
        <v/>
      </c>
      <c r="I8" s="94"/>
      <c r="J8" s="54" t="e">
        <f aca="false">IF(D8+F8=0,"",IF(F8=0,-1,IF($D8=0,1,H8/$D8)))</f>
        <v>#VALUE!</v>
      </c>
      <c r="K8" s="94"/>
      <c r="L8" s="94" t="n">
        <f aca="false">'PF Exp Sorted Dept'!L66</f>
        <v>1290000</v>
      </c>
      <c r="M8" s="94"/>
      <c r="N8" s="95" t="n">
        <f aca="false">IF(L8-D8=0,"",L8-$D8)</f>
        <v>-110000</v>
      </c>
      <c r="O8" s="94"/>
      <c r="P8" s="54" t="n">
        <f aca="false">IF(D8+L8=0,"",IF(L8=0,-1,IF($D8=0,1,N8/$D8)))</f>
        <v>-0.0785714285714286</v>
      </c>
      <c r="Q8" s="93"/>
      <c r="R8" s="94" t="n">
        <f aca="false">'PF Exp Sorted Dept'!R66</f>
        <v>0</v>
      </c>
      <c r="S8" s="51"/>
      <c r="T8" s="95" t="str">
        <f aca="false">IF(R8="","",R8-$D8)</f>
        <v/>
      </c>
      <c r="U8" s="51"/>
      <c r="V8" s="54" t="str">
        <f aca="false">IF(R8="","",IF($D8=0,1,T8/$D8))</f>
        <v/>
      </c>
      <c r="X8" s="37" t="s">
        <v>283</v>
      </c>
    </row>
    <row r="9" customFormat="false" ht="15" hidden="false" customHeight="true" outlineLevel="0" collapsed="false">
      <c r="A9" s="92" t="n">
        <v>10</v>
      </c>
      <c r="B9" s="93" t="s">
        <v>284</v>
      </c>
      <c r="C9" s="93"/>
      <c r="D9" s="94" t="n">
        <v>69097</v>
      </c>
      <c r="E9" s="94"/>
      <c r="F9" s="94" t="n">
        <v>69097</v>
      </c>
      <c r="G9" s="94"/>
      <c r="H9" s="50" t="str">
        <f aca="false">IF(F9-D9=0,"",F9-$D9)</f>
        <v/>
      </c>
      <c r="I9" s="94"/>
      <c r="J9" s="54" t="e">
        <f aca="false">IF(D9+F9=0,"",IF(F9=0,-1,IF($D9=0,1,H9/$D9)))</f>
        <v>#VALUE!</v>
      </c>
      <c r="K9" s="94"/>
      <c r="L9" s="94" t="n">
        <v>69097</v>
      </c>
      <c r="M9" s="94"/>
      <c r="N9" s="95" t="str">
        <f aca="false">IF(L9-D9=0,"",L9-$D9)</f>
        <v/>
      </c>
      <c r="O9" s="94"/>
      <c r="P9" s="54" t="e">
        <f aca="false">IF(D9+L9=0,"",IF(L9=0,-1,IF($D9=0,1,N9/$D9)))</f>
        <v>#VALUE!</v>
      </c>
      <c r="Q9" s="93"/>
      <c r="R9" s="94"/>
      <c r="S9" s="51"/>
      <c r="T9" s="50" t="str">
        <f aca="false">IF(R9="","",R9-$D9)</f>
        <v/>
      </c>
      <c r="U9" s="51"/>
      <c r="V9" s="54" t="str">
        <f aca="false">IF(R9="","",IF($D9=0,1,T9/$D9))</f>
        <v/>
      </c>
      <c r="X9" s="37" t="s">
        <v>285</v>
      </c>
    </row>
    <row r="10" customFormat="false" ht="15" hidden="false" customHeight="true" outlineLevel="0" collapsed="false">
      <c r="A10" s="92" t="n">
        <v>11</v>
      </c>
      <c r="B10" s="93" t="s">
        <v>286</v>
      </c>
      <c r="C10" s="93"/>
      <c r="D10" s="95" t="n">
        <v>2752409</v>
      </c>
      <c r="E10" s="94"/>
      <c r="F10" s="95" t="n">
        <v>2781472</v>
      </c>
      <c r="G10" s="94"/>
      <c r="H10" s="50" t="n">
        <f aca="false">IF(F10-D10=0,"",F10-$D10)</f>
        <v>29063</v>
      </c>
      <c r="I10" s="94"/>
      <c r="J10" s="54" t="n">
        <f aca="false">IF(D10+F10=0,"",IF(F10=0,-1,IF($D10=0,1,H10/$D10)))</f>
        <v>0.0105591138526287</v>
      </c>
      <c r="K10" s="94"/>
      <c r="L10" s="95" t="n">
        <v>2781472</v>
      </c>
      <c r="M10" s="94"/>
      <c r="N10" s="95" t="n">
        <f aca="false">IF(L10-D10=0,"",L10-$D10)</f>
        <v>29063</v>
      </c>
      <c r="O10" s="94"/>
      <c r="P10" s="54" t="n">
        <f aca="false">IF(D10+L10=0,"",IF(L10=0,-1,IF($D10=0,1,N10/$D10)))</f>
        <v>0.0105591138526287</v>
      </c>
      <c r="Q10" s="93"/>
      <c r="R10" s="94"/>
      <c r="S10" s="51"/>
      <c r="T10" s="50" t="str">
        <f aca="false">IF(R10="","",R10-$D10)</f>
        <v/>
      </c>
      <c r="U10" s="51"/>
      <c r="V10" s="54" t="str">
        <f aca="false">IF(R10="","",IF($D10=0,1,T10/$D10))</f>
        <v/>
      </c>
      <c r="X10" s="37" t="s">
        <v>287</v>
      </c>
    </row>
    <row r="11" customFormat="false" ht="15" hidden="false" customHeight="true" outlineLevel="0" collapsed="false">
      <c r="A11" s="92" t="s">
        <v>221</v>
      </c>
      <c r="B11" s="93" t="s">
        <v>288</v>
      </c>
      <c r="C11" s="93"/>
      <c r="D11" s="95" t="n">
        <v>4550723</v>
      </c>
      <c r="E11" s="94"/>
      <c r="F11" s="95" t="n">
        <v>4288919</v>
      </c>
      <c r="G11" s="94"/>
      <c r="H11" s="50" t="n">
        <f aca="false">IF(F11-D11=0,"",F11-$D11)</f>
        <v>-261804</v>
      </c>
      <c r="I11" s="94"/>
      <c r="J11" s="54" t="n">
        <f aca="false">IF(D11+F11=0,"",IF(F11=0,-1,IF($D11=0,1,H11/$D11)))</f>
        <v>-0.057530199047492</v>
      </c>
      <c r="K11" s="94"/>
      <c r="L11" s="95" t="n">
        <f aca="false">7105296-L10</f>
        <v>4323824</v>
      </c>
      <c r="M11" s="94"/>
      <c r="N11" s="95" t="n">
        <f aca="false">IF(L11-D11=0,"",L11-$D11)</f>
        <v>-226899</v>
      </c>
      <c r="O11" s="94"/>
      <c r="P11" s="54" t="n">
        <f aca="false">IF(D11+L11=0,"",IF(L11=0,-1,IF($D11=0,1,N11/$D11)))</f>
        <v>-0.0498599892808242</v>
      </c>
      <c r="Q11" s="93"/>
      <c r="R11" s="94"/>
      <c r="S11" s="51"/>
      <c r="T11" s="50" t="str">
        <f aca="false">IF(R11="","",R11-$D11)</f>
        <v/>
      </c>
      <c r="U11" s="51"/>
      <c r="V11" s="54" t="str">
        <f aca="false">IF(R11="","",IF($D11=0,1,T11/$D11))</f>
        <v/>
      </c>
      <c r="X11" s="37" t="s">
        <v>289</v>
      </c>
    </row>
    <row r="12" customFormat="false" ht="15" hidden="false" customHeight="true" outlineLevel="0" collapsed="false">
      <c r="A12" s="92" t="s">
        <v>224</v>
      </c>
      <c r="B12" s="93" t="s">
        <v>290</v>
      </c>
      <c r="C12" s="93"/>
      <c r="D12" s="95" t="n">
        <v>3703140</v>
      </c>
      <c r="E12" s="94"/>
      <c r="F12" s="95" t="n">
        <v>3693529</v>
      </c>
      <c r="G12" s="94"/>
      <c r="H12" s="50" t="n">
        <f aca="false">IF(F12-D12=0,"",F12-$D12)</f>
        <v>-9611</v>
      </c>
      <c r="I12" s="94"/>
      <c r="J12" s="54" t="n">
        <f aca="false">IF(D12+F12=0,"",IF(F12=0,-1,IF($D12=0,1,H12/$D12)))</f>
        <v>-0.00259536501455522</v>
      </c>
      <c r="K12" s="94"/>
      <c r="L12" s="95" t="n">
        <v>3689336</v>
      </c>
      <c r="M12" s="94"/>
      <c r="N12" s="95" t="n">
        <f aca="false">IF(L12-D12=0,"",L12-$D12)</f>
        <v>-13804</v>
      </c>
      <c r="O12" s="94"/>
      <c r="P12" s="54" t="n">
        <f aca="false">IF(D12+L12=0,"",IF(L12=0,-1,IF($D12=0,1,N12/$D12)))</f>
        <v>-0.00372764734792635</v>
      </c>
      <c r="Q12" s="93"/>
      <c r="R12" s="94"/>
      <c r="S12" s="51"/>
      <c r="T12" s="50" t="str">
        <f aca="false">IF(R12="","",R12-$D12)</f>
        <v/>
      </c>
      <c r="U12" s="51"/>
      <c r="V12" s="54" t="str">
        <f aca="false">IF(R12="","",IF($D12=0,1,T12/$D12))</f>
        <v/>
      </c>
      <c r="X12" s="37" t="s">
        <v>226</v>
      </c>
    </row>
    <row r="13" customFormat="false" ht="15" hidden="false" customHeight="true" outlineLevel="0" collapsed="false">
      <c r="A13" s="92" t="n">
        <v>12</v>
      </c>
      <c r="B13" s="93" t="s">
        <v>291</v>
      </c>
      <c r="C13" s="93"/>
      <c r="D13" s="95" t="n">
        <f aca="false">50000+62384+32383</f>
        <v>144767</v>
      </c>
      <c r="E13" s="94"/>
      <c r="F13" s="95" t="n">
        <f aca="false">50000+32383</f>
        <v>82383</v>
      </c>
      <c r="G13" s="94"/>
      <c r="H13" s="50" t="n">
        <f aca="false">IF(F13-D13=0,"",F13-$D13)</f>
        <v>-62384</v>
      </c>
      <c r="I13" s="94"/>
      <c r="J13" s="54" t="n">
        <f aca="false">IF(D13+F13=0,"",IF(F13=0,-1,IF($D13=0,1,H13/$D13)))</f>
        <v>-0.430926937768967</v>
      </c>
      <c r="K13" s="94"/>
      <c r="L13" s="95" t="n">
        <f aca="false">50000+32383</f>
        <v>82383</v>
      </c>
      <c r="M13" s="94"/>
      <c r="N13" s="95" t="n">
        <f aca="false">IF(L13-D13=0,"",L13-$D13)</f>
        <v>-62384</v>
      </c>
      <c r="O13" s="94"/>
      <c r="P13" s="54" t="n">
        <f aca="false">IF(D13+L13=0,"",IF(L13=0,-1,IF($D13=0,1,N13/$D13)))</f>
        <v>-0.430926937768967</v>
      </c>
      <c r="Q13" s="93"/>
      <c r="R13" s="94"/>
      <c r="S13" s="51"/>
      <c r="T13" s="50" t="str">
        <f aca="false">IF(R13="","",R13-$D13)</f>
        <v/>
      </c>
      <c r="U13" s="51"/>
      <c r="V13" s="54" t="str">
        <f aca="false">IF(R13="","",IF($D13=0,1,T13/$D13))</f>
        <v/>
      </c>
      <c r="X13" s="37" t="s">
        <v>292</v>
      </c>
    </row>
    <row r="14" customFormat="false" ht="15" hidden="false" customHeight="true" outlineLevel="0" collapsed="false">
      <c r="A14" s="92" t="n">
        <v>12</v>
      </c>
      <c r="B14" s="93" t="s">
        <v>293</v>
      </c>
      <c r="C14" s="93"/>
      <c r="D14" s="95" t="n">
        <f aca="false">40000</f>
        <v>40000</v>
      </c>
      <c r="E14" s="94"/>
      <c r="F14" s="95" t="n">
        <f aca="false">40000</f>
        <v>40000</v>
      </c>
      <c r="G14" s="94"/>
      <c r="H14" s="50" t="str">
        <f aca="false">IF(F14-D14=0,"",F14-$D14)</f>
        <v/>
      </c>
      <c r="I14" s="94"/>
      <c r="J14" s="54" t="e">
        <f aca="false">IF(D14+F14=0,"",IF(F14=0,-1,IF($D14=0,1,H14/$D14)))</f>
        <v>#VALUE!</v>
      </c>
      <c r="K14" s="94"/>
      <c r="L14" s="95" t="n">
        <f aca="false">40000</f>
        <v>40000</v>
      </c>
      <c r="M14" s="94"/>
      <c r="N14" s="95" t="str">
        <f aca="false">IF(L14-D14=0,"",L14-$D14)</f>
        <v/>
      </c>
      <c r="O14" s="94"/>
      <c r="P14" s="54" t="e">
        <f aca="false">IF(D14+L14=0,"",IF(L14=0,-1,IF($D14=0,1,N14/$D14)))</f>
        <v>#VALUE!</v>
      </c>
      <c r="Q14" s="93"/>
      <c r="R14" s="94"/>
      <c r="S14" s="51"/>
      <c r="T14" s="50" t="str">
        <f aca="false">IF(R14="","",R14-$D14)</f>
        <v/>
      </c>
      <c r="U14" s="51"/>
      <c r="V14" s="54" t="str">
        <f aca="false">IF(R14="","",IF($D14=0,1,T14/$D14))</f>
        <v/>
      </c>
      <c r="X14" s="37" t="s">
        <v>294</v>
      </c>
    </row>
    <row r="15" customFormat="false" ht="15" hidden="false" customHeight="true" outlineLevel="0" collapsed="false">
      <c r="A15" s="92" t="n">
        <v>13</v>
      </c>
      <c r="B15" s="93" t="s">
        <v>295</v>
      </c>
      <c r="C15" s="93"/>
      <c r="D15" s="95" t="n">
        <v>590000</v>
      </c>
      <c r="E15" s="94"/>
      <c r="F15" s="95" t="n">
        <v>673855</v>
      </c>
      <c r="G15" s="94"/>
      <c r="H15" s="50" t="n">
        <f aca="false">IF(F15-D15=0,"",F15-$D15)</f>
        <v>83855</v>
      </c>
      <c r="I15" s="94"/>
      <c r="J15" s="54" t="n">
        <f aca="false">IF(D15+F15=0,"",IF(F15=0,-1,IF($D15=0,1,H15/$D15)))</f>
        <v>0.142127118644068</v>
      </c>
      <c r="K15" s="95"/>
      <c r="L15" s="95" t="n">
        <v>680000</v>
      </c>
      <c r="M15" s="94"/>
      <c r="N15" s="95" t="n">
        <f aca="false">IF(L15-D15=0,"",L15-$D15)</f>
        <v>90000</v>
      </c>
      <c r="O15" s="94"/>
      <c r="P15" s="54" t="n">
        <f aca="false">IF(D15+L15=0,"",IF(L15=0,-1,IF($D15=0,1,N15/$D15)))</f>
        <v>0.152542372881356</v>
      </c>
      <c r="Q15" s="93"/>
      <c r="R15" s="94"/>
      <c r="S15" s="51"/>
      <c r="T15" s="50" t="str">
        <f aca="false">IF(R15="","",R15-$D15)</f>
        <v/>
      </c>
      <c r="U15" s="51"/>
      <c r="V15" s="54" t="str">
        <f aca="false">IF(R15="","",IF($D15=0,1,T15/$D15))</f>
        <v/>
      </c>
      <c r="X15" s="37" t="s">
        <v>241</v>
      </c>
    </row>
    <row r="16" customFormat="false" ht="15" hidden="false" customHeight="true" outlineLevel="0" collapsed="false">
      <c r="A16" s="96" t="s">
        <v>230</v>
      </c>
      <c r="B16" s="37" t="s">
        <v>296</v>
      </c>
      <c r="D16" s="50" t="n">
        <f aca="false">12*8750</f>
        <v>105000</v>
      </c>
      <c r="E16" s="51"/>
      <c r="F16" s="50" t="n">
        <f aca="false">12*8750</f>
        <v>105000</v>
      </c>
      <c r="G16" s="51"/>
      <c r="H16" s="50" t="str">
        <f aca="false">IF(F16-D16=0,"",F16-$D16)</f>
        <v/>
      </c>
      <c r="I16" s="51"/>
      <c r="J16" s="54" t="e">
        <f aca="false">IF(D16+F16=0,"",IF(F16=0,-1,IF($D16=0,1,H16/$D16)))</f>
        <v>#VALUE!</v>
      </c>
      <c r="K16" s="50"/>
      <c r="L16" s="50" t="n">
        <f aca="false">12*8750</f>
        <v>105000</v>
      </c>
      <c r="M16" s="51"/>
      <c r="N16" s="95" t="str">
        <f aca="false">IF(L16-D16=0,"",L16-$D16)</f>
        <v/>
      </c>
      <c r="O16" s="51"/>
      <c r="P16" s="54" t="e">
        <f aca="false">IF(D16+L16=0,"",IF(L16=0,-1,IF($D16=0,1,N16/$D16)))</f>
        <v>#VALUE!</v>
      </c>
      <c r="R16" s="94"/>
      <c r="S16" s="51"/>
      <c r="T16" s="50" t="str">
        <f aca="false">IF(R16="","",R16-$D16)</f>
        <v/>
      </c>
      <c r="U16" s="51"/>
      <c r="V16" s="54" t="str">
        <f aca="false">IF(R16="","",IF($D16=0,1,T16/$D16))</f>
        <v/>
      </c>
      <c r="X16" s="37" t="s">
        <v>297</v>
      </c>
    </row>
    <row r="17" customFormat="false" ht="15" hidden="false" customHeight="true" outlineLevel="0" collapsed="false">
      <c r="A17" s="96" t="s">
        <v>236</v>
      </c>
      <c r="B17" s="37" t="s">
        <v>298</v>
      </c>
      <c r="D17" s="50" t="n">
        <f aca="false">12*8750</f>
        <v>105000</v>
      </c>
      <c r="E17" s="51"/>
      <c r="F17" s="50" t="n">
        <f aca="false">12*8750</f>
        <v>105000</v>
      </c>
      <c r="G17" s="51"/>
      <c r="H17" s="50" t="str">
        <f aca="false">IF(F17-D17=0,"",F17-$D17)</f>
        <v/>
      </c>
      <c r="I17" s="51"/>
      <c r="J17" s="54" t="e">
        <f aca="false">IF(D17+F17=0,"",IF(F17=0,-1,IF($D17=0,1,H17/$D17)))</f>
        <v>#VALUE!</v>
      </c>
      <c r="K17" s="50"/>
      <c r="L17" s="50" t="n">
        <f aca="false">12*8750</f>
        <v>105000</v>
      </c>
      <c r="M17" s="51"/>
      <c r="N17" s="95" t="str">
        <f aca="false">IF(L17-D17=0,"",L17-$D17)</f>
        <v/>
      </c>
      <c r="O17" s="51"/>
      <c r="P17" s="54" t="e">
        <f aca="false">IF(D17+L17=0,"",IF(L17=0,-1,IF($D17=0,1,N17/$D17)))</f>
        <v>#VALUE!</v>
      </c>
      <c r="R17" s="94"/>
      <c r="S17" s="51"/>
      <c r="T17" s="50" t="str">
        <f aca="false">IF(R17="","",R17-$D17)</f>
        <v/>
      </c>
      <c r="U17" s="51"/>
      <c r="V17" s="54" t="str">
        <f aca="false">IF(R17="","",IF($D17=0,1,T17/$D17))</f>
        <v/>
      </c>
      <c r="X17" s="37" t="s">
        <v>299</v>
      </c>
    </row>
    <row r="18" customFormat="false" ht="15" hidden="false" customHeight="true" outlineLevel="0" collapsed="false">
      <c r="A18" s="96" t="s">
        <v>236</v>
      </c>
      <c r="B18" s="37" t="s">
        <v>300</v>
      </c>
      <c r="D18" s="50" t="n">
        <f aca="false">12*8750</f>
        <v>105000</v>
      </c>
      <c r="E18" s="51"/>
      <c r="F18" s="50" t="n">
        <f aca="false">12*8750</f>
        <v>105000</v>
      </c>
      <c r="G18" s="51"/>
      <c r="H18" s="50" t="str">
        <f aca="false">IF(F18-D18=0,"",F18-$D18)</f>
        <v/>
      </c>
      <c r="I18" s="51"/>
      <c r="J18" s="54" t="e">
        <f aca="false">IF(D18+F18=0,"",IF(F18=0,-1,IF($D18=0,1,H18/$D18)))</f>
        <v>#VALUE!</v>
      </c>
      <c r="K18" s="50"/>
      <c r="L18" s="50" t="n">
        <f aca="false">12*8750</f>
        <v>105000</v>
      </c>
      <c r="M18" s="51"/>
      <c r="N18" s="95" t="str">
        <f aca="false">IF(L18-D18=0,"",L18-$D18)</f>
        <v/>
      </c>
      <c r="O18" s="51"/>
      <c r="P18" s="54" t="e">
        <f aca="false">IF(D18+L18=0,"",IF(L18=0,-1,IF($D18=0,1,N18/$D18)))</f>
        <v>#VALUE!</v>
      </c>
      <c r="R18" s="94"/>
      <c r="S18" s="51"/>
      <c r="T18" s="50" t="str">
        <f aca="false">IF(R18="","",R18-$D18)</f>
        <v/>
      </c>
      <c r="U18" s="51"/>
      <c r="V18" s="54" t="str">
        <f aca="false">IF(R18="","",IF($D18=0,1,T18/$D18))</f>
        <v/>
      </c>
      <c r="X18" s="37" t="s">
        <v>299</v>
      </c>
    </row>
    <row r="19" customFormat="false" ht="15" hidden="false" customHeight="true" outlineLevel="0" collapsed="false">
      <c r="A19" s="96" t="s">
        <v>236</v>
      </c>
      <c r="B19" s="37" t="s">
        <v>301</v>
      </c>
      <c r="D19" s="50" t="n">
        <f aca="false">12*15320</f>
        <v>183840</v>
      </c>
      <c r="E19" s="51"/>
      <c r="F19" s="50" t="n">
        <f aca="false">12*15320</f>
        <v>183840</v>
      </c>
      <c r="G19" s="51"/>
      <c r="H19" s="50" t="str">
        <f aca="false">IF(F19-D19=0,"",F19-$D19)</f>
        <v/>
      </c>
      <c r="I19" s="51"/>
      <c r="J19" s="54" t="e">
        <f aca="false">IF(D19+F19=0,"",IF(F19=0,-1,IF($D19=0,1,H19/$D19)))</f>
        <v>#VALUE!</v>
      </c>
      <c r="K19" s="50"/>
      <c r="L19" s="50" t="n">
        <f aca="false">12*15320</f>
        <v>183840</v>
      </c>
      <c r="M19" s="51"/>
      <c r="N19" s="95" t="str">
        <f aca="false">IF(L19-D19=0,"",L19-$D19)</f>
        <v/>
      </c>
      <c r="O19" s="51"/>
      <c r="P19" s="54" t="e">
        <f aca="false">IF(D19+L19=0,"",IF(L19=0,-1,IF($D19=0,1,N19/$D19)))</f>
        <v>#VALUE!</v>
      </c>
      <c r="R19" s="94"/>
      <c r="S19" s="51"/>
      <c r="T19" s="50" t="str">
        <f aca="false">IF(R19="","",R19-$D19)</f>
        <v/>
      </c>
      <c r="U19" s="51"/>
      <c r="V19" s="54" t="str">
        <f aca="false">IF(R19="","",IF($D19=0,1,T19/$D19))</f>
        <v/>
      </c>
      <c r="X19" s="37" t="s">
        <v>299</v>
      </c>
    </row>
    <row r="20" customFormat="false" ht="15" hidden="false" customHeight="true" outlineLevel="0" collapsed="false">
      <c r="A20" s="96"/>
      <c r="B20" s="58" t="s">
        <v>302</v>
      </c>
      <c r="C20" s="58"/>
      <c r="D20" s="50" t="n">
        <f aca="false">IF(SUM(D8:D19)=0,0,SUM(D8:D19))</f>
        <v>13748976</v>
      </c>
      <c r="E20" s="51"/>
      <c r="F20" s="50" t="n">
        <f aca="false">IF(SUM(F8:F19)=0,0,SUM(F8:F19))</f>
        <v>13528095</v>
      </c>
      <c r="G20" s="51"/>
      <c r="H20" s="50" t="n">
        <f aca="false">IF(F20-D20=0,"",F20-$D20)</f>
        <v>-220881</v>
      </c>
      <c r="I20" s="51"/>
      <c r="J20" s="54" t="n">
        <f aca="false">IF(D20+F20=0,"",IF(F20=0,-1,IF($D20=0,1,H20/$D20)))</f>
        <v>-0.0160652691516808</v>
      </c>
      <c r="K20" s="51"/>
      <c r="L20" s="50" t="n">
        <f aca="false">IF(SUM(L8:L19)=0,0,SUM(L8:L19))</f>
        <v>13454952</v>
      </c>
      <c r="M20" s="51"/>
      <c r="N20" s="95" t="n">
        <f aca="false">IF(L20-D20=0,"",L20-$D20)</f>
        <v>-294024</v>
      </c>
      <c r="O20" s="51"/>
      <c r="P20" s="54" t="n">
        <f aca="false">IF(D20+L20=0,"",IF(L20=0,-1,IF($D20=0,1,N20/$D20)))</f>
        <v>-0.0213851562472725</v>
      </c>
      <c r="R20" s="94"/>
      <c r="S20" s="51"/>
      <c r="T20" s="50" t="str">
        <f aca="false">IF(R20="","",R20-$D20)</f>
        <v/>
      </c>
      <c r="U20" s="51"/>
      <c r="V20" s="54" t="str">
        <f aca="false">IF(R20="","",IF($D20=0,1,T20/$D20))</f>
        <v/>
      </c>
    </row>
    <row r="21" customFormat="false" ht="15" hidden="true" customHeight="true" outlineLevel="0" collapsed="false">
      <c r="A21" s="96" t="n">
        <v>25</v>
      </c>
      <c r="B21" s="37" t="s">
        <v>303</v>
      </c>
      <c r="D21" s="50" t="n">
        <v>0</v>
      </c>
      <c r="E21" s="51"/>
      <c r="F21" s="50" t="n">
        <v>0</v>
      </c>
      <c r="G21" s="51"/>
      <c r="H21" s="50" t="str">
        <f aca="false">IF(F21-D21=0,"",F21-$D21)</f>
        <v/>
      </c>
      <c r="I21" s="51"/>
      <c r="J21" s="54" t="str">
        <f aca="false">IF(D21+F21=0,"",IF(F21=0,-1,IF($D21=0,1,H21/$D21)))</f>
        <v/>
      </c>
      <c r="K21" s="51"/>
      <c r="L21" s="50" t="n">
        <v>0</v>
      </c>
      <c r="M21" s="51"/>
      <c r="N21" s="95" t="str">
        <f aca="false">IF(L21-D21=0,"",L21-$D21)</f>
        <v/>
      </c>
      <c r="O21" s="51"/>
      <c r="P21" s="54" t="str">
        <f aca="false">IF(D21+L21=0,"",IF(L21=0,-1,IF($D21=0,1,N21/$D21)))</f>
        <v/>
      </c>
      <c r="R21" s="94"/>
      <c r="S21" s="51"/>
      <c r="T21" s="50" t="str">
        <f aca="false">IF(R21="","",R21-$D21)</f>
        <v/>
      </c>
      <c r="U21" s="51"/>
      <c r="V21" s="54" t="str">
        <f aca="false">IF(R21="","",IF($D21=0,1,T21/$D21))</f>
        <v/>
      </c>
    </row>
    <row r="22" customFormat="false" ht="15" hidden="false" customHeight="true" outlineLevel="0" collapsed="false">
      <c r="A22" s="96" t="s">
        <v>304</v>
      </c>
      <c r="B22" s="37" t="s">
        <v>305</v>
      </c>
      <c r="D22" s="50" t="n">
        <v>1938536</v>
      </c>
      <c r="E22" s="51"/>
      <c r="F22" s="50" t="n">
        <v>2122997</v>
      </c>
      <c r="G22" s="94"/>
      <c r="H22" s="50" t="n">
        <f aca="false">IF(F22-D22=0,"",F22-$D22)</f>
        <v>184461</v>
      </c>
      <c r="I22" s="51"/>
      <c r="J22" s="54" t="n">
        <f aca="false">IF(D22+F22=0,"",IF(F22=0,-1,IF($D22=0,1,H22/$D22)))</f>
        <v>0.0951547972284239</v>
      </c>
      <c r="K22" s="51"/>
      <c r="L22" s="50" t="n">
        <v>2122997</v>
      </c>
      <c r="M22" s="51"/>
      <c r="N22" s="95" t="n">
        <f aca="false">IF(L22-D22=0,"",L22-$D22)</f>
        <v>184461</v>
      </c>
      <c r="O22" s="51"/>
      <c r="P22" s="54" t="n">
        <f aca="false">IF(D22+L22=0,"",IF(L22=0,-1,IF($D22=0,1,N22/$D22)))</f>
        <v>0.0951547972284239</v>
      </c>
      <c r="R22" s="94"/>
      <c r="S22" s="51"/>
      <c r="T22" s="50" t="str">
        <f aca="false">IF(R22="","",R22-$D22)</f>
        <v/>
      </c>
      <c r="U22" s="51"/>
      <c r="V22" s="54" t="str">
        <f aca="false">IF(R22="","",IF($D22=0,1,T22/$D22))</f>
        <v/>
      </c>
      <c r="X22" s="37" t="s">
        <v>306</v>
      </c>
    </row>
    <row r="23" customFormat="false" ht="15" hidden="false" customHeight="true" outlineLevel="0" collapsed="false">
      <c r="A23" s="96" t="s">
        <v>304</v>
      </c>
      <c r="B23" s="37" t="s">
        <v>307</v>
      </c>
      <c r="D23" s="50" t="n">
        <v>1752400</v>
      </c>
      <c r="E23" s="51"/>
      <c r="F23" s="50" t="n">
        <f aca="false">1261854+652400</f>
        <v>1914254</v>
      </c>
      <c r="G23" s="94"/>
      <c r="H23" s="50" t="n">
        <f aca="false">IF(F23-D23=0,"",F23-$D23)</f>
        <v>161854</v>
      </c>
      <c r="I23" s="51"/>
      <c r="J23" s="54" t="n">
        <f aca="false">IF(D23+F23=0,"",IF(F23=0,-1,IF($D23=0,1,H23/$D23)))</f>
        <v>0.0923613330289888</v>
      </c>
      <c r="K23" s="51"/>
      <c r="L23" s="50" t="n">
        <f aca="false">1261854+652400</f>
        <v>1914254</v>
      </c>
      <c r="M23" s="51"/>
      <c r="N23" s="95" t="n">
        <f aca="false">IF(L23-D23=0,"",L23-$D23)</f>
        <v>161854</v>
      </c>
      <c r="O23" s="51"/>
      <c r="P23" s="54" t="n">
        <f aca="false">IF(D23+L23=0,"",IF(L23=0,-1,IF($D23=0,1,N23/$D23)))</f>
        <v>0.0923613330289888</v>
      </c>
      <c r="R23" s="94"/>
      <c r="S23" s="51"/>
      <c r="T23" s="50" t="str">
        <f aca="false">IF(R23="","",R23-$D23)</f>
        <v/>
      </c>
      <c r="U23" s="51"/>
      <c r="V23" s="54" t="str">
        <f aca="false">IF(R23="","",IF($D23=0,1,T23/$D23))</f>
        <v/>
      </c>
      <c r="X23" s="37" t="s">
        <v>306</v>
      </c>
    </row>
    <row r="24" customFormat="false" ht="15" hidden="false" customHeight="true" outlineLevel="0" collapsed="false">
      <c r="A24" s="96"/>
      <c r="B24" s="58" t="s">
        <v>308</v>
      </c>
      <c r="C24" s="58"/>
      <c r="D24" s="50" t="n">
        <f aca="false">IF(SUM(D22:D23)=0,0,SUM(D22:D23))</f>
        <v>3690936</v>
      </c>
      <c r="E24" s="51"/>
      <c r="F24" s="50" t="n">
        <f aca="false">IF(SUM(F22:F23)=0,0,SUM(F22:F23))</f>
        <v>4037251</v>
      </c>
      <c r="G24" s="51"/>
      <c r="H24" s="50" t="n">
        <f aca="false">IF(F24-D24=0,"",F24-$D24)</f>
        <v>346315</v>
      </c>
      <c r="I24" s="51"/>
      <c r="J24" s="54" t="n">
        <f aca="false">IF(D24+F24=0,"",IF(F24=0,-1,IF($D24=0,1,H24/$D24)))</f>
        <v>0.0938285031222433</v>
      </c>
      <c r="K24" s="51"/>
      <c r="L24" s="50" t="n">
        <f aca="false">IF(SUM(L22:L23)=0,0,SUM(L22:L23))</f>
        <v>4037251</v>
      </c>
      <c r="M24" s="51"/>
      <c r="N24" s="95" t="n">
        <f aca="false">IF(L24-D24=0,"",L24-$D24)</f>
        <v>346315</v>
      </c>
      <c r="O24" s="51"/>
      <c r="P24" s="54" t="n">
        <f aca="false">IF(D24+L24=0,"",IF(L24=0,-1,IF($D24=0,1,N24/$D24)))</f>
        <v>0.0938285031222433</v>
      </c>
      <c r="R24" s="94"/>
      <c r="S24" s="51"/>
      <c r="T24" s="50" t="str">
        <f aca="false">IF(R24="","",R24-$D24)</f>
        <v/>
      </c>
      <c r="U24" s="51"/>
      <c r="V24" s="54" t="str">
        <f aca="false">IF(R24="","",IF($D24=0,1,T24/$D24))</f>
        <v/>
      </c>
    </row>
    <row r="25" customFormat="false" ht="15" hidden="false" customHeight="true" outlineLevel="0" collapsed="false">
      <c r="A25" s="96" t="n">
        <v>40</v>
      </c>
      <c r="B25" s="37" t="s">
        <v>309</v>
      </c>
      <c r="D25" s="50" t="n">
        <v>1256000</v>
      </c>
      <c r="E25" s="51"/>
      <c r="F25" s="50" t="n">
        <v>1256000</v>
      </c>
      <c r="G25" s="51"/>
      <c r="H25" s="50" t="str">
        <f aca="false">IF(F25-D25=0,"",F25-$D25)</f>
        <v/>
      </c>
      <c r="I25" s="51"/>
      <c r="J25" s="54" t="e">
        <f aca="false">IF(D25+F25=0,"",IF(F25=0,-1,IF($D25=0,1,H25/$D25)))</f>
        <v>#VALUE!</v>
      </c>
      <c r="K25" s="51"/>
      <c r="L25" s="50" t="n">
        <v>1500000</v>
      </c>
      <c r="M25" s="51"/>
      <c r="N25" s="95" t="n">
        <f aca="false">IF(L25-D25=0,"",L25-$D25)</f>
        <v>244000</v>
      </c>
      <c r="O25" s="54" t="str">
        <f aca="false">IF(K25="","",IF($D25=0,1,M25/$D25))</f>
        <v/>
      </c>
      <c r="P25" s="54" t="n">
        <f aca="false">IF(D25+L25=0,"",IF(L25=0,-1,IF($D25=0,1,N25/$D25)))</f>
        <v>0.194267515923567</v>
      </c>
      <c r="R25" s="94"/>
      <c r="S25" s="51"/>
      <c r="T25" s="50" t="str">
        <f aca="false">IF(R25="","",R25-$D25)</f>
        <v/>
      </c>
      <c r="U25" s="51"/>
      <c r="V25" s="54" t="str">
        <f aca="false">IF(R25="","",IF($D25=0,1,T25/$D25))</f>
        <v/>
      </c>
      <c r="X25" s="37" t="s">
        <v>310</v>
      </c>
    </row>
    <row r="26" customFormat="false" ht="15" hidden="false" customHeight="true" outlineLevel="0" collapsed="false">
      <c r="A26" s="96" t="n">
        <v>41</v>
      </c>
      <c r="B26" s="37" t="s">
        <v>311</v>
      </c>
      <c r="D26" s="50" t="n">
        <v>1100000</v>
      </c>
      <c r="E26" s="51"/>
      <c r="F26" s="50" t="n">
        <v>1100000</v>
      </c>
      <c r="G26" s="51"/>
      <c r="H26" s="50" t="str">
        <f aca="false">IF(F26-D26=0,"",F26-$D26)</f>
        <v/>
      </c>
      <c r="I26" s="51"/>
      <c r="J26" s="54" t="e">
        <f aca="false">IF(D26+F26=0,"",IF(F26=0,-1,IF($D26=0,1,H26/$D26)))</f>
        <v>#VALUE!</v>
      </c>
      <c r="K26" s="51"/>
      <c r="L26" s="50" t="n">
        <v>1100000</v>
      </c>
      <c r="M26" s="51"/>
      <c r="N26" s="95" t="str">
        <f aca="false">IF(L26-D26=0,"",L26-$D26)</f>
        <v/>
      </c>
      <c r="O26" s="54" t="str">
        <f aca="false">IF(K26="","",IF($D26=0,1,M26/$D26))</f>
        <v/>
      </c>
      <c r="P26" s="54" t="e">
        <f aca="false">IF(D26+L26=0,"",IF(L26=0,-1,IF($D26=0,1,N26/$D26)))</f>
        <v>#VALUE!</v>
      </c>
      <c r="R26" s="94"/>
      <c r="S26" s="51"/>
      <c r="T26" s="50" t="str">
        <f aca="false">IF(R26="","",R26-$D26)</f>
        <v/>
      </c>
      <c r="U26" s="51"/>
      <c r="V26" s="54" t="str">
        <f aca="false">IF(R26="","",IF($D26=0,1,T26/$D26))</f>
        <v/>
      </c>
      <c r="X26" s="37" t="s">
        <v>310</v>
      </c>
    </row>
    <row r="27" customFormat="false" ht="15" hidden="false" customHeight="true" outlineLevel="0" collapsed="false">
      <c r="A27" s="96" t="n">
        <v>54</v>
      </c>
      <c r="B27" s="37" t="s">
        <v>312</v>
      </c>
      <c r="D27" s="50" t="n">
        <v>0</v>
      </c>
      <c r="E27" s="51"/>
      <c r="F27" s="50" t="n">
        <v>0</v>
      </c>
      <c r="G27" s="51"/>
      <c r="H27" s="50" t="str">
        <f aca="false">IF(F27-D27=0,"",F27-$D27)</f>
        <v/>
      </c>
      <c r="I27" s="51"/>
      <c r="J27" s="54" t="str">
        <f aca="false">IF(D27+F27=0,"",IF(F27=0,-1,IF($D27=0,1,H27/$D27)))</f>
        <v/>
      </c>
      <c r="K27" s="51"/>
      <c r="L27" s="50" t="n">
        <v>250000</v>
      </c>
      <c r="M27" s="51"/>
      <c r="N27" s="95" t="n">
        <f aca="false">IF(L27-D27=0,"",L27-$D27)</f>
        <v>250000</v>
      </c>
      <c r="O27" s="51"/>
      <c r="P27" s="54" t="n">
        <f aca="false">IF(D27+L27=0,"",IF(L27=0,-1,IF($D27=0,1,N27/$D27)))</f>
        <v>1</v>
      </c>
      <c r="R27" s="94"/>
      <c r="S27" s="51"/>
      <c r="T27" s="50" t="str">
        <f aca="false">IF(R27="","",R27-$D27)</f>
        <v/>
      </c>
      <c r="U27" s="51"/>
      <c r="V27" s="54" t="str">
        <f aca="false">IF(R27="","",IF($D27=0,1,T27/$D27))</f>
        <v/>
      </c>
      <c r="X27" s="37" t="s">
        <v>310</v>
      </c>
    </row>
    <row r="28" customFormat="false" ht="15" hidden="false" customHeight="true" outlineLevel="0" collapsed="false">
      <c r="B28" s="58" t="s">
        <v>313</v>
      </c>
      <c r="C28" s="58"/>
      <c r="D28" s="97" t="n">
        <f aca="false">IF(D20+D21+SUM(D24:D27)=0,"",D20+D21+SUM(D24:D27))</f>
        <v>19795912</v>
      </c>
      <c r="E28" s="51"/>
      <c r="F28" s="97" t="n">
        <f aca="false">IF(F20+F21+SUM(F24:F27)=0,"",F20+F21+SUM(F24:F27))</f>
        <v>19921346</v>
      </c>
      <c r="G28" s="51"/>
      <c r="H28" s="97" t="n">
        <f aca="false">IF(F28-D28=0,"",F28-$D28)</f>
        <v>125434</v>
      </c>
      <c r="I28" s="51"/>
      <c r="J28" s="98" t="n">
        <f aca="false">IF(D28+F28=0,"",IF(F28=0,-1,IF($D28=0,1,H28/$D28)))</f>
        <v>0.00633635873911745</v>
      </c>
      <c r="K28" s="51"/>
      <c r="L28" s="97" t="n">
        <f aca="false">IF(L20+L21+SUM(L24:L27)=0,"",L20+L21+SUM(L24:L27))</f>
        <v>20342203</v>
      </c>
      <c r="M28" s="51"/>
      <c r="N28" s="99" t="n">
        <f aca="false">IF(L28-D28=0,"",L28-$D28)</f>
        <v>546291</v>
      </c>
      <c r="O28" s="51"/>
      <c r="P28" s="98" t="n">
        <f aca="false">IF(D28+L28=0,"",IF(L28=0,-1,IF($D28=0,1,N28/$D28)))</f>
        <v>0.0275961521752572</v>
      </c>
      <c r="R28" s="97" t="str">
        <f aca="false">IF(R20+R21+SUM(R24:R27)=0,"",R20+R21+SUM(R24:R27))</f>
        <v/>
      </c>
      <c r="S28" s="51"/>
      <c r="T28" s="97" t="e">
        <f aca="false">IF(R28=0,0,R28-$D28)</f>
        <v>#VALUE!</v>
      </c>
      <c r="U28" s="51"/>
      <c r="V28" s="98" t="e">
        <f aca="false">IF(R28=0,-1,IF($D28=0,1,T28/$D28))</f>
        <v>#VALUE!</v>
      </c>
    </row>
    <row r="29" customFormat="false" ht="15" hidden="false" customHeight="true" outlineLevel="0" collapsed="false">
      <c r="B29" s="58"/>
      <c r="C29" s="58"/>
      <c r="D29" s="50"/>
      <c r="E29" s="51"/>
      <c r="F29" s="50"/>
      <c r="G29" s="51"/>
      <c r="H29" s="50"/>
      <c r="I29" s="51"/>
      <c r="J29" s="54"/>
      <c r="K29" s="51"/>
      <c r="L29" s="50"/>
      <c r="M29" s="51"/>
      <c r="N29" s="50"/>
      <c r="O29" s="51"/>
      <c r="P29" s="54"/>
      <c r="R29" s="50"/>
      <c r="S29" s="51"/>
      <c r="T29" s="50"/>
      <c r="U29" s="51"/>
      <c r="V29" s="54"/>
    </row>
    <row r="30" customFormat="false" ht="15" hidden="false" customHeight="true" outlineLevel="0" collapsed="false">
      <c r="A30" s="100" t="s">
        <v>314</v>
      </c>
      <c r="V30" s="54"/>
    </row>
    <row r="31" customFormat="false" ht="15" hidden="false" customHeight="true" outlineLevel="0" collapsed="false">
      <c r="A31" s="96" t="n">
        <v>10</v>
      </c>
      <c r="B31" s="37" t="s">
        <v>315</v>
      </c>
      <c r="D31" s="101" t="n">
        <f aca="false">IF(D11+D10+D12+D16+D17+D21+D22+D26+D27=0,"",D11+D10+D12+D16+D17+D21+D22+D26+D27)</f>
        <v>14254808</v>
      </c>
      <c r="F31" s="101" t="n">
        <f aca="false">IF(F11+F10+F12+F16+F17+F21+F22+F26+F27=0,"",F11+F10+F12+F16+F17+F21+F22+F26+F27)</f>
        <v>14196917</v>
      </c>
      <c r="H31" s="50" t="n">
        <f aca="false">IF(F31-D31=0,"",F31-$D31)</f>
        <v>-57891</v>
      </c>
      <c r="I31" s="51"/>
      <c r="J31" s="54" t="n">
        <f aca="false">IF(D31+F31=0,"",IF(F31=0,-1,IF($D31=0,1,H31/$D31)))</f>
        <v>-0.00406115606748264</v>
      </c>
      <c r="L31" s="101" t="n">
        <f aca="false">IF(L11+L10+L12+L16+L17+L21+L22+L26+L27=0,"",L11+L10+L12+L16+L17+L21+L22+L26+L27)</f>
        <v>14477629</v>
      </c>
      <c r="N31" s="95" t="n">
        <f aca="false">IF(L31-D31=0,"",L31-$D31)</f>
        <v>222821</v>
      </c>
      <c r="O31" s="51"/>
      <c r="P31" s="54" t="n">
        <f aca="false">IF(D31+L31=0,"",IF(L31=0,-1,IF($D31=0,1,N31/$D31)))</f>
        <v>0.0156312873523095</v>
      </c>
      <c r="R31" s="101" t="str">
        <f aca="false">IF(R11+R10+R12+R16+R17+R21+R22+R26+R27=0,"",R11+R10+R12+R16+R17+R21+R22+R26+R27)</f>
        <v/>
      </c>
      <c r="T31" s="50" t="str">
        <f aca="false">IF(R31="","",R31-$D31)</f>
        <v/>
      </c>
      <c r="U31" s="51"/>
      <c r="V31" s="54" t="str">
        <f aca="false">IF(R31="","",IF($D31=0,1,T31/$D31))</f>
        <v/>
      </c>
      <c r="X31" s="37" t="s">
        <v>316</v>
      </c>
    </row>
    <row r="32" customFormat="false" ht="15" hidden="false" customHeight="true" outlineLevel="0" collapsed="false">
      <c r="A32" s="96" t="n">
        <v>11</v>
      </c>
      <c r="B32" s="37" t="s">
        <v>317</v>
      </c>
      <c r="D32" s="101" t="n">
        <f aca="false">IF(D18=0,"",D18)</f>
        <v>105000</v>
      </c>
      <c r="F32" s="101" t="n">
        <f aca="false">IF(F18=0,0,F18)</f>
        <v>105000</v>
      </c>
      <c r="H32" s="50" t="str">
        <f aca="false">IF(F32-D32=0,"",F32-$D32)</f>
        <v/>
      </c>
      <c r="J32" s="54" t="e">
        <f aca="false">IF(D32+F32=0,"",IF(F32=0,-1,IF($D32=0,1,H32/$D32)))</f>
        <v>#VALUE!</v>
      </c>
      <c r="L32" s="101" t="n">
        <f aca="false">IF(L18=0,"",L18)</f>
        <v>105000</v>
      </c>
      <c r="N32" s="95" t="str">
        <f aca="false">IF(L32-D32=0,"",L32-$D32)</f>
        <v/>
      </c>
      <c r="P32" s="54" t="e">
        <f aca="false">IF(D32+L32=0,"",IF(L32=0,-1,IF($D32=0,1,N32/$D32)))</f>
        <v>#VALUE!</v>
      </c>
      <c r="R32" s="101" t="str">
        <f aca="false">IF(R18=0,"",R18)</f>
        <v/>
      </c>
      <c r="T32" s="50" t="str">
        <f aca="false">IF(R32="","",R32-$D32)</f>
        <v/>
      </c>
      <c r="V32" s="54" t="str">
        <f aca="false">IF(R32="","",IF($D32=0,1,T32/$D32))</f>
        <v/>
      </c>
      <c r="X32" s="37" t="str">
        <f aca="false">X18</f>
        <v>supplement claims related to employees' loss of work</v>
      </c>
    </row>
    <row r="33" customFormat="false" ht="15" hidden="false" customHeight="true" outlineLevel="0" collapsed="false">
      <c r="A33" s="96" t="n">
        <v>65</v>
      </c>
      <c r="B33" s="37" t="s">
        <v>318</v>
      </c>
      <c r="D33" s="101" t="n">
        <f aca="false">IF(D14+D15=0,0,D14+D15)</f>
        <v>630000</v>
      </c>
      <c r="F33" s="101" t="n">
        <f aca="false">IF(F14+F15=0,0,F14+F15)</f>
        <v>713855</v>
      </c>
      <c r="H33" s="50" t="n">
        <f aca="false">IF(F33-D33=0,"",F33-$D33)</f>
        <v>83855</v>
      </c>
      <c r="J33" s="54" t="n">
        <f aca="false">IF(D33+F33=0,"",IF(F33=0,-1,IF($D33=0,1,H33/$D33)))</f>
        <v>0.133103174603175</v>
      </c>
      <c r="L33" s="101" t="n">
        <f aca="false">IF(L14+L15=0,0,L14+L15)</f>
        <v>720000</v>
      </c>
      <c r="N33" s="95" t="n">
        <f aca="false">IF(L33-D33=0,"",L33-$D33)</f>
        <v>90000</v>
      </c>
      <c r="P33" s="54" t="n">
        <f aca="false">IF(D33+L33=0,"",IF(L33=0,-1,IF($D33=0,1,N33/$D33)))</f>
        <v>0.142857142857143</v>
      </c>
      <c r="R33" s="101" t="n">
        <f aca="false">IF(R14+R15=0,0,R14+R15)</f>
        <v>0</v>
      </c>
      <c r="T33" s="50" t="n">
        <f aca="false">IF(R33="","",R33-$D33)</f>
        <v>-630000</v>
      </c>
      <c r="V33" s="54" t="n">
        <f aca="false">IF(R33="","",IF($D33=0,1,T33/$D33))</f>
        <v>-1</v>
      </c>
      <c r="X33" s="37" t="str">
        <f aca="false">X15</f>
        <v>supplement operation of Employee Wellness program</v>
      </c>
    </row>
    <row r="34" customFormat="false" ht="15" hidden="false" customHeight="true" outlineLevel="0" collapsed="false">
      <c r="B34" s="58" t="str">
        <f aca="false">B20</f>
        <v>GENERAL FUND* SUBTOTAL</v>
      </c>
      <c r="C34" s="58"/>
      <c r="D34" s="50" t="n">
        <f aca="false">IF(SUM(D31:D33)=0,"",SUM(D31:D33))</f>
        <v>14989808</v>
      </c>
      <c r="F34" s="50" t="n">
        <f aca="false">IF(SUM(F31:F33)=0,0,SUM(F31:F33))</f>
        <v>15015772</v>
      </c>
      <c r="H34" s="50" t="n">
        <f aca="false">IF(F34-D34=0,"",F34-$D34)</f>
        <v>25964</v>
      </c>
      <c r="J34" s="54" t="n">
        <f aca="false">IF(D34+F34=0,"",IF(F34=0,-1,IF($D34=0,1,H34/$D34)))</f>
        <v>0.00173211024450747</v>
      </c>
      <c r="L34" s="50" t="n">
        <f aca="false">IF(SUM(L31:L33)=0,"",SUM(L31:L33))</f>
        <v>15302629</v>
      </c>
      <c r="N34" s="95" t="n">
        <f aca="false">IF(L34-D34=0,"",L34-$D34)</f>
        <v>312821</v>
      </c>
      <c r="P34" s="54" t="n">
        <f aca="false">IF(D34+L34=0,"",IF(L34=0,-1,IF($D34=0,1,N34/$D34)))</f>
        <v>0.02086891306413</v>
      </c>
      <c r="R34" s="50" t="str">
        <f aca="false">IF(SUM(R31:R33)=0,"",SUM(R31:R33))</f>
        <v/>
      </c>
      <c r="T34" s="50" t="str">
        <f aca="false">IF(R34="","",R34-$D34)</f>
        <v/>
      </c>
      <c r="V34" s="54" t="str">
        <f aca="false">IF(R34="","",IF($D34=0,1,T34/$D34))</f>
        <v/>
      </c>
    </row>
    <row r="35" customFormat="false" ht="15" hidden="false" customHeight="true" outlineLevel="0" collapsed="false">
      <c r="A35" s="96" t="n">
        <v>26</v>
      </c>
      <c r="B35" s="37" t="s">
        <v>319</v>
      </c>
      <c r="D35" s="101" t="n">
        <f aca="false">IF(D9=0,"",D9)</f>
        <v>69097</v>
      </c>
      <c r="F35" s="101" t="n">
        <f aca="false">IF(F9=0,"",F9)</f>
        <v>69097</v>
      </c>
      <c r="H35" s="50" t="str">
        <f aca="false">IF(F35-D35=0,"",F35-$D35)</f>
        <v/>
      </c>
      <c r="J35" s="54" t="e">
        <f aca="false">IF(D35+F35=0,"",IF(F35=0,-1,IF($D35=0,1,H35/$D35)))</f>
        <v>#VALUE!</v>
      </c>
      <c r="L35" s="101" t="n">
        <f aca="false">IF(L9=0,"",L9)</f>
        <v>69097</v>
      </c>
      <c r="N35" s="95" t="str">
        <f aca="false">IF(L35-D35=0,"",L35-$D35)</f>
        <v/>
      </c>
      <c r="P35" s="54" t="e">
        <f aca="false">IF(D35+L35=0,"",IF(L35=0,-1,IF($D35=0,1,N35/$D35)))</f>
        <v>#VALUE!</v>
      </c>
      <c r="R35" s="101" t="str">
        <f aca="false">IF(R9=0,"",R9)</f>
        <v/>
      </c>
      <c r="T35" s="50" t="str">
        <f aca="false">IF(R35="","",R35-$D35)</f>
        <v/>
      </c>
      <c r="V35" s="54" t="str">
        <f aca="false">IF(R35="","",IF($D35=0,1,T35/$D35))</f>
        <v/>
      </c>
      <c r="X35" s="37" t="str">
        <f aca="false">X9</f>
        <v>for a portion of costs for support personnel</v>
      </c>
    </row>
    <row r="36" customFormat="false" ht="15" hidden="false" customHeight="true" outlineLevel="0" collapsed="false">
      <c r="A36" s="96" t="n">
        <v>41</v>
      </c>
      <c r="B36" s="37" t="s">
        <v>320</v>
      </c>
      <c r="D36" s="101" t="n">
        <f aca="false">IF(D25=0,"",D25)</f>
        <v>1256000</v>
      </c>
      <c r="F36" s="101" t="n">
        <f aca="false">IF(F25=0,0,F25)</f>
        <v>1256000</v>
      </c>
      <c r="H36" s="50" t="str">
        <f aca="false">IF(F36-D36=0,"",F36-$D36)</f>
        <v/>
      </c>
      <c r="J36" s="54" t="e">
        <f aca="false">IF(D36+F36=0,"",IF(F36=0,-1,IF($D36=0,1,H36/$D36)))</f>
        <v>#VALUE!</v>
      </c>
      <c r="L36" s="101" t="n">
        <f aca="false">IF(L25=0,"",L25)</f>
        <v>1500000</v>
      </c>
      <c r="N36" s="95" t="n">
        <f aca="false">IF(L36-D36=0,"",L36-$D36)</f>
        <v>244000</v>
      </c>
      <c r="P36" s="54" t="n">
        <f aca="false">IF(D36+L36=0,"",IF(L36=0,-1,IF($D36=0,1,N36/$D36)))</f>
        <v>0.194267515923567</v>
      </c>
      <c r="R36" s="101" t="str">
        <f aca="false">IF(R25=0,"",R25)</f>
        <v/>
      </c>
      <c r="T36" s="50" t="str">
        <f aca="false">IF(R36="","",R36-$D36)</f>
        <v/>
      </c>
      <c r="V36" s="54" t="str">
        <f aca="false">IF(R36="","",IF($D36=0,1,T36/$D36))</f>
        <v/>
      </c>
      <c r="X36" s="37" t="str">
        <f aca="false">X25</f>
        <v>for all Capital Projects</v>
      </c>
    </row>
    <row r="37" customFormat="false" ht="15" hidden="false" customHeight="true" outlineLevel="0" collapsed="false">
      <c r="A37" s="96" t="n">
        <v>42</v>
      </c>
      <c r="B37" s="37" t="s">
        <v>321</v>
      </c>
      <c r="D37" s="101" t="n">
        <f aca="false">IF(D8+D23=0,"",D8+D23)</f>
        <v>3152400</v>
      </c>
      <c r="F37" s="101" t="n">
        <f aca="false">IF(F8+F23=0,0,F8+F23)</f>
        <v>3314254</v>
      </c>
      <c r="H37" s="50" t="n">
        <f aca="false">IF(F37-D37=0,"",F37-$D37)</f>
        <v>161854</v>
      </c>
      <c r="J37" s="54" t="n">
        <f aca="false">IF(D37+F37=0,"",IF(F37=0,-1,IF($D37=0,1,H37/$D37)))</f>
        <v>0.0513431036670473</v>
      </c>
      <c r="L37" s="101" t="n">
        <f aca="false">IF(L8+L23=0,"",L8+L23)</f>
        <v>3204254</v>
      </c>
      <c r="N37" s="95" t="n">
        <f aca="false">IF(L37-D37=0,"",L37-$D37)</f>
        <v>51854</v>
      </c>
      <c r="P37" s="54" t="n">
        <f aca="false">IF(D37+L37=0,"",IF(L37=0,-1,IF($D37=0,1,N37/$D37)))</f>
        <v>0.0164490546884913</v>
      </c>
      <c r="R37" s="101" t="str">
        <f aca="false">IF(R8+R23=0,"",R8+R23)</f>
        <v/>
      </c>
      <c r="T37" s="50" t="str">
        <f aca="false">IF(R37="","",R37-$D37)</f>
        <v/>
      </c>
      <c r="V37" s="54" t="str">
        <f aca="false">IF(R37="","",IF($D37=0,1,T37/$D37))</f>
        <v/>
      </c>
      <c r="X37" s="37" t="s">
        <v>322</v>
      </c>
    </row>
    <row r="38" customFormat="false" ht="15" hidden="false" customHeight="true" outlineLevel="0" collapsed="false">
      <c r="A38" s="96" t="n">
        <v>54</v>
      </c>
      <c r="B38" s="37" t="s">
        <v>323</v>
      </c>
      <c r="D38" s="101" t="n">
        <f aca="false">IF(D13+D19=0,"",D13+D19)</f>
        <v>328607</v>
      </c>
      <c r="F38" s="101" t="n">
        <f aca="false">IF(F13+F19=0,0,F13+F19)</f>
        <v>266223</v>
      </c>
      <c r="H38" s="50" t="n">
        <f aca="false">IF(F38-D38=0,"",F38-$D38)</f>
        <v>-62384</v>
      </c>
      <c r="J38" s="54" t="n">
        <f aca="false">IF(D38+F38=0,"",IF(F38=0,-1,IF($D38=0,1,H38/$D38)))</f>
        <v>-0.18984379517174</v>
      </c>
      <c r="L38" s="101" t="n">
        <f aca="false">IF(L13+L19=0,"",L13+L19)</f>
        <v>266223</v>
      </c>
      <c r="N38" s="95" t="n">
        <f aca="false">IF(L38-D38=0,"",L38-$D38)</f>
        <v>-62384</v>
      </c>
      <c r="P38" s="54" t="n">
        <f aca="false">IF(D38+L38=0,"",IF(L38=0,-1,IF($D38=0,1,N38/$D38)))</f>
        <v>-0.18984379517174</v>
      </c>
      <c r="R38" s="101" t="str">
        <f aca="false">IF(R13+R19=0,"",R13+R19)</f>
        <v/>
      </c>
      <c r="T38" s="50" t="str">
        <f aca="false">IF(R38="","",R38-$D38)</f>
        <v/>
      </c>
      <c r="V38" s="54" t="str">
        <f aca="false">IF(R38="","",IF($D38=0,1,T38/$D38))</f>
        <v/>
      </c>
      <c r="X38" s="37" t="s">
        <v>324</v>
      </c>
    </row>
    <row r="39" customFormat="false" ht="15" hidden="false" customHeight="true" outlineLevel="0" collapsed="false">
      <c r="B39" s="58" t="s">
        <v>325</v>
      </c>
      <c r="C39" s="58"/>
      <c r="D39" s="97" t="n">
        <f aca="false">IF(D34+D37+D35+D36+D38=0,0,D34+D37+D35+D36+D38)</f>
        <v>19795912</v>
      </c>
      <c r="F39" s="97" t="n">
        <f aca="false">IF(F34+F37+F35+F36+F38=0,0,F34+F37+F35+F36+F38)</f>
        <v>19921346</v>
      </c>
      <c r="H39" s="97" t="n">
        <f aca="false">IF(F39-D39=0,"",F39-$D39)</f>
        <v>125434</v>
      </c>
      <c r="J39" s="98" t="n">
        <f aca="false">IF(D39+F39=0,"",IF(F39=0,-1,IF($D39=0,1,H39/$D39)))</f>
        <v>0.00633635873911745</v>
      </c>
      <c r="L39" s="97" t="n">
        <f aca="false">IF(L34+L37+L35+L36+L38=0,0,L34+L37+L35+L36+L38)</f>
        <v>20342203</v>
      </c>
      <c r="N39" s="99" t="n">
        <f aca="false">IF(L39-D39=0,"",L39-$D39)</f>
        <v>546291</v>
      </c>
      <c r="P39" s="98" t="n">
        <f aca="false">IF(D39+L39=0,"",IF(L39=0,-1,IF($D39=0,1,N39/$D39)))</f>
        <v>0.0275961521752572</v>
      </c>
      <c r="R39" s="97" t="e">
        <f aca="false">IF(R34+R37+R35+R36+R38=0,0,R34+R37+R35+R36+R38)</f>
        <v>#VALUE!</v>
      </c>
      <c r="T39" s="97" t="e">
        <f aca="false">IF(R39=0,0,R39-$D39)</f>
        <v>#VALUE!</v>
      </c>
      <c r="V39" s="98" t="e">
        <f aca="false">IF(R39=0,-1,IF($D39=0,1,T39/$D39))</f>
        <v>#VALUE!</v>
      </c>
    </row>
    <row r="40" customFormat="false" ht="15" hidden="false" customHeight="true" outlineLevel="0" collapsed="false">
      <c r="B40" s="58"/>
      <c r="C40" s="58"/>
      <c r="D40" s="63"/>
      <c r="F40" s="63"/>
      <c r="H40" s="63"/>
      <c r="J40" s="64"/>
      <c r="L40" s="63"/>
      <c r="N40" s="63"/>
      <c r="P40" s="64"/>
      <c r="R40" s="63"/>
      <c r="T40" s="50"/>
      <c r="V40" s="54"/>
    </row>
    <row r="41" customFormat="false" ht="12.75" hidden="false" customHeight="false" outlineLevel="0" collapsed="false">
      <c r="A41" s="102" t="s">
        <v>326</v>
      </c>
    </row>
  </sheetData>
  <mergeCells count="3">
    <mergeCell ref="A1:V1"/>
    <mergeCell ref="A2:V2"/>
    <mergeCell ref="A3:V3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11-05-10&amp;R&amp;8Page &amp;P of &amp;N --- Printed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76953125" defaultRowHeight="12.75" zeroHeight="false" outlineLevelRow="0" outlineLevelCol="0"/>
  <cols>
    <col collapsed="false" customWidth="true" hidden="false" outlineLevel="0" max="1" min="1" style="37" width="3.65"/>
    <col collapsed="false" customWidth="true" hidden="false" outlineLevel="0" max="2" min="2" style="37" width="31.99"/>
    <col collapsed="false" customWidth="true" hidden="false" outlineLevel="0" max="3" min="3" style="37" width="3.21"/>
    <col collapsed="false" customWidth="true" hidden="true" outlineLevel="0" max="4" min="4" style="37" width="18.77"/>
    <col collapsed="false" customWidth="true" hidden="false" outlineLevel="0" max="5" min="5" style="51" width="11.65"/>
    <col collapsed="false" customWidth="true" hidden="false" outlineLevel="0" max="6" min="6" style="37" width="1.77"/>
    <col collapsed="false" customWidth="true" hidden="false" outlineLevel="0" max="7" min="7" style="51" width="11.65"/>
    <col collapsed="false" customWidth="true" hidden="false" outlineLevel="0" max="8" min="8" style="37" width="1.77"/>
    <col collapsed="false" customWidth="true" hidden="false" outlineLevel="0" max="9" min="9" style="51" width="11.65"/>
    <col collapsed="false" customWidth="true" hidden="false" outlineLevel="0" max="10" min="10" style="37" width="1.77"/>
    <col collapsed="false" customWidth="true" hidden="false" outlineLevel="0" max="11" min="11" style="80" width="11.65"/>
    <col collapsed="false" customWidth="true" hidden="false" outlineLevel="0" max="12" min="12" style="80" width="1.77"/>
    <col collapsed="false" customWidth="true" hidden="false" outlineLevel="0" max="13" min="13" style="80" width="11.65"/>
    <col collapsed="false" customWidth="true" hidden="false" outlineLevel="0" max="14" min="14" style="80" width="1.77"/>
    <col collapsed="false" customWidth="true" hidden="false" outlineLevel="0" max="15" min="15" style="80" width="11.65"/>
    <col collapsed="false" customWidth="true" hidden="false" outlineLevel="0" max="16" min="16" style="80" width="1.77"/>
    <col collapsed="false" customWidth="true" hidden="false" outlineLevel="0" max="17" min="17" style="80" width="11.65"/>
    <col collapsed="false" customWidth="true" hidden="true" outlineLevel="0" max="18" min="18" style="80" width="1.77"/>
    <col collapsed="false" customWidth="true" hidden="true" outlineLevel="0" max="19" min="19" style="80" width="11.65"/>
    <col collapsed="false" customWidth="true" hidden="true" outlineLevel="0" max="20" min="20" style="80" width="1.77"/>
    <col collapsed="false" customWidth="true" hidden="true" outlineLevel="0" max="21" min="21" style="80" width="11.65"/>
    <col collapsed="false" customWidth="true" hidden="true" outlineLevel="0" max="22" min="22" style="80" width="1.77"/>
    <col collapsed="false" customWidth="true" hidden="true" outlineLevel="0" max="23" min="23" style="80" width="11.65"/>
    <col collapsed="false" customWidth="true" hidden="false" outlineLevel="0" max="24" min="24" style="37" width="1.77"/>
    <col collapsed="false" customWidth="true" hidden="true" outlineLevel="0" max="25" min="25" style="37" width="36.77"/>
    <col collapsed="false" customWidth="false" hidden="false" outlineLevel="0" max="257" min="26" style="37" width="8.77"/>
  </cols>
  <sheetData>
    <row r="1" customFormat="false" ht="17.1" hidden="false" customHeight="true" outlineLevel="0" collapsed="false">
      <c r="A1" s="81" t="str">
        <f aca="false">'Fund Totals'!A1</f>
        <v>CLEVELAND COUNTY, NORTH CAROLINA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17.1" hidden="false" customHeight="true" outlineLevel="0" collapsed="false">
      <c r="A2" s="81" t="str">
        <f aca="false">'Fund Totals'!A2</f>
        <v>2011-2012 BUDGET WORK PAPERS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7.1" hidden="false" customHeight="true" outlineLevel="0" collapsed="false">
      <c r="A3" s="81" t="s">
        <v>32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</row>
    <row r="4" customFormat="false" ht="17.1" hidden="false" customHeight="true" outlineLevel="0" collapsed="false">
      <c r="A4" s="40"/>
      <c r="B4" s="40"/>
      <c r="C4" s="40"/>
      <c r="D4" s="40"/>
      <c r="E4" s="82"/>
      <c r="F4" s="40"/>
      <c r="G4" s="82"/>
      <c r="H4" s="40"/>
      <c r="I4" s="82"/>
      <c r="J4" s="40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40"/>
      <c r="Y4" s="40"/>
    </row>
    <row r="5" customFormat="false" ht="33.95" hidden="false" customHeight="true" outlineLevel="0" collapsed="false">
      <c r="A5" s="44" t="s">
        <v>328</v>
      </c>
      <c r="B5" s="44"/>
      <c r="C5" s="44"/>
      <c r="D5" s="103" t="s">
        <v>329</v>
      </c>
      <c r="E5" s="43" t="str">
        <f aca="false">'PF Exp Sorted Dept'!D7</f>
        <v>CURR. YEAR BEG. BUDGET</v>
      </c>
      <c r="F5" s="44"/>
      <c r="G5" s="43" t="str">
        <f aca="false">'PF Exp Sorted Dept'!F7</f>
        <v>NEXT YEAR REQUEST</v>
      </c>
      <c r="H5" s="44"/>
      <c r="I5" s="43" t="str">
        <f aca="false">'PF Exp Sorted Dept'!H7</f>
        <v>DIFFERENCE</v>
      </c>
      <c r="J5" s="44"/>
      <c r="K5" s="43" t="str">
        <f aca="false">'PF Exp Sorted Dept'!J7</f>
        <v>% CHANGE</v>
      </c>
      <c r="L5" s="44"/>
      <c r="M5" s="43" t="str">
        <f aca="false">'PF Exp Sorted Dept'!L7</f>
        <v>NEXT YEAR RECOMMEND</v>
      </c>
      <c r="N5" s="44"/>
      <c r="O5" s="43" t="str">
        <f aca="false">'PF Exp Sorted Dept'!N7</f>
        <v>DIFFERENCE</v>
      </c>
      <c r="P5" s="44"/>
      <c r="Q5" s="43" t="str">
        <f aca="false">'PF Exp Sorted Dept'!P7</f>
        <v>% CHANGE</v>
      </c>
      <c r="R5" s="44"/>
      <c r="S5" s="43" t="str">
        <f aca="false">'PF Exp Sorted Dept'!R7</f>
        <v>NEXT YEAR APPROVING</v>
      </c>
      <c r="T5" s="44"/>
      <c r="U5" s="43" t="str">
        <f aca="false">'PF Exp Sorted Dept'!T7</f>
        <v>DIFFERENCE</v>
      </c>
      <c r="V5" s="44"/>
      <c r="W5" s="43" t="str">
        <f aca="false">'PF Exp Sorted Dept'!V7</f>
        <v>% CHANGE</v>
      </c>
      <c r="X5" s="44"/>
      <c r="Y5" s="44" t="s">
        <v>215</v>
      </c>
    </row>
    <row r="6" customFormat="false" ht="17.1" hidden="true" customHeight="true" outlineLevel="0" collapsed="false">
      <c r="A6" s="104" t="s">
        <v>330</v>
      </c>
      <c r="B6" s="105" t="s">
        <v>331</v>
      </c>
      <c r="C6" s="46"/>
      <c r="D6" s="106" t="s">
        <v>332</v>
      </c>
      <c r="E6" s="51" t="n">
        <f aca="false">E99-'PF Exp Sorted Dept'!D69</f>
        <v>0</v>
      </c>
      <c r="G6" s="79" t="n">
        <f aca="false">G99-'PF Exp Sorted Dept'!F69</f>
        <v>-1628641</v>
      </c>
      <c r="I6" s="50"/>
      <c r="K6" s="54"/>
      <c r="L6" s="54"/>
      <c r="M6" s="79" t="n">
        <f aca="false">M99-'PF Exp Sorted Dept'!L69</f>
        <v>0</v>
      </c>
      <c r="N6" s="37"/>
      <c r="O6" s="50"/>
      <c r="P6" s="37"/>
      <c r="Q6" s="54"/>
      <c r="R6" s="54"/>
      <c r="S6" s="51" t="e">
        <f aca="false">S99-'PF Exp Sorted Dept'!R69</f>
        <v>#VALUE!</v>
      </c>
      <c r="T6" s="37"/>
      <c r="U6" s="50"/>
      <c r="V6" s="37"/>
      <c r="W6" s="54"/>
    </row>
    <row r="7" customFormat="false" ht="17.1" hidden="false" customHeight="true" outlineLevel="0" collapsed="false"/>
    <row r="8" customFormat="false" ht="17.1" hidden="false" customHeight="true" outlineLevel="0" collapsed="false">
      <c r="A8" s="73" t="s">
        <v>333</v>
      </c>
      <c r="C8" s="51"/>
      <c r="D8" s="106" t="s">
        <v>332</v>
      </c>
      <c r="E8" s="50"/>
      <c r="F8" s="51"/>
      <c r="G8" s="50"/>
      <c r="H8" s="51"/>
      <c r="I8" s="50"/>
      <c r="J8" s="51"/>
      <c r="K8" s="54"/>
      <c r="L8" s="54"/>
      <c r="M8" s="50"/>
      <c r="N8" s="51"/>
      <c r="O8" s="50"/>
      <c r="P8" s="51"/>
      <c r="Q8" s="54"/>
      <c r="R8" s="54"/>
      <c r="S8" s="50"/>
      <c r="T8" s="51"/>
      <c r="U8" s="50"/>
      <c r="V8" s="51"/>
      <c r="W8" s="54"/>
    </row>
    <row r="9" customFormat="false" ht="17.1" hidden="false" customHeight="true" outlineLevel="0" collapsed="false">
      <c r="B9" s="37" t="s">
        <v>334</v>
      </c>
      <c r="C9" s="51"/>
      <c r="D9" s="40" t="s">
        <v>335</v>
      </c>
      <c r="E9" s="50" t="n">
        <f aca="false">ROUND(6550000000*0.0057*0.97,0)</f>
        <v>36214950</v>
      </c>
      <c r="F9" s="51"/>
      <c r="G9" s="50" t="n">
        <f aca="false">ROUND(6650000000*0.0057*0.97,0)</f>
        <v>36767850</v>
      </c>
      <c r="H9" s="51"/>
      <c r="I9" s="50" t="n">
        <f aca="false">IF($E9+G9=0,"",G9-$E9)</f>
        <v>552900</v>
      </c>
      <c r="J9" s="51"/>
      <c r="K9" s="54" t="n">
        <f aca="false">IF(G9="","",IF($E9=0,0,I9/$E9))</f>
        <v>0.0152671755725191</v>
      </c>
      <c r="L9" s="54"/>
      <c r="M9" s="50" t="n">
        <f aca="false">ROUND(6725000000*0.0057*0.97,0)</f>
        <v>37182525</v>
      </c>
      <c r="N9" s="51"/>
      <c r="O9" s="50" t="n">
        <f aca="false">IF($E9+M9=0,"",M9-$E9)</f>
        <v>967575</v>
      </c>
      <c r="P9" s="51"/>
      <c r="Q9" s="54" t="n">
        <f aca="false">IF(M9="","",IF($E9=0,0,O9/$E9))</f>
        <v>0.0267175572519084</v>
      </c>
      <c r="R9" s="54"/>
      <c r="S9" s="50"/>
      <c r="T9" s="51"/>
      <c r="U9" s="50" t="n">
        <f aca="false">IF($E9+S9=0,"",S9-$E9)</f>
        <v>-36214950</v>
      </c>
      <c r="V9" s="51"/>
      <c r="W9" s="54" t="str">
        <f aca="false">IF(S9="","",IF($E9=0,0,U9/$E9))</f>
        <v/>
      </c>
      <c r="Y9" s="107" t="s">
        <v>336</v>
      </c>
    </row>
    <row r="10" customFormat="false" ht="17.1" hidden="false" customHeight="true" outlineLevel="0" collapsed="false">
      <c r="B10" s="37" t="s">
        <v>337</v>
      </c>
      <c r="C10" s="51"/>
      <c r="D10" s="40" t="s">
        <v>335</v>
      </c>
      <c r="E10" s="50" t="n">
        <f aca="false">ROUND(6435000000*0.0057*0.03,0)</f>
        <v>1100385</v>
      </c>
      <c r="F10" s="51"/>
      <c r="G10" s="50" t="n">
        <f aca="false">ROUND(6550000000*0.0057*0.03,0)</f>
        <v>1120050</v>
      </c>
      <c r="H10" s="51"/>
      <c r="I10" s="50" t="n">
        <f aca="false">IF($E10+G10=0,"",G10-$E10)</f>
        <v>19665</v>
      </c>
      <c r="J10" s="51"/>
      <c r="K10" s="54" t="n">
        <f aca="false">IF(G10="","",IF($E10=0,0,I10/$E10))</f>
        <v>0.0178710178710179</v>
      </c>
      <c r="L10" s="54"/>
      <c r="M10" s="50" t="n">
        <f aca="false">ROUND(6550000000*0.0057*0.03,0)</f>
        <v>1120050</v>
      </c>
      <c r="N10" s="51"/>
      <c r="O10" s="50" t="n">
        <f aca="false">IF($E10+M10=0,"",M10-$E10)</f>
        <v>19665</v>
      </c>
      <c r="P10" s="51"/>
      <c r="Q10" s="54" t="n">
        <f aca="false">IF(M10="","",IF($E10=0,0,O10/$E10))</f>
        <v>0.0178710178710179</v>
      </c>
      <c r="R10" s="54"/>
      <c r="S10" s="50"/>
      <c r="T10" s="51"/>
      <c r="U10" s="50" t="n">
        <f aca="false">IF($E10+S10=0,"",S10-$E10)</f>
        <v>-1100385</v>
      </c>
      <c r="V10" s="51"/>
      <c r="W10" s="54" t="str">
        <f aca="false">IF(S10="","",IF($E10=0,0,U10/$E10))</f>
        <v/>
      </c>
      <c r="Y10" s="107" t="s">
        <v>338</v>
      </c>
    </row>
    <row r="11" customFormat="false" ht="17.1" hidden="false" customHeight="true" outlineLevel="0" collapsed="false">
      <c r="B11" s="37" t="s">
        <v>339</v>
      </c>
      <c r="C11" s="51"/>
      <c r="D11" s="40" t="s">
        <v>340</v>
      </c>
      <c r="E11" s="50" t="n">
        <v>360000</v>
      </c>
      <c r="F11" s="51"/>
      <c r="G11" s="50" t="n">
        <v>360000</v>
      </c>
      <c r="H11" s="51"/>
      <c r="I11" s="50" t="n">
        <f aca="false">IF($E11+G11=0,"",G11-$E11)</f>
        <v>0</v>
      </c>
      <c r="J11" s="51"/>
      <c r="K11" s="54" t="n">
        <f aca="false">IF(G11="","",IF($E11=0,0,I11/$E11))</f>
        <v>0</v>
      </c>
      <c r="L11" s="54"/>
      <c r="M11" s="50" t="n">
        <v>360000</v>
      </c>
      <c r="N11" s="51"/>
      <c r="O11" s="50" t="n">
        <f aca="false">IF($E11+M11=0,"",M11-$E11)</f>
        <v>0</v>
      </c>
      <c r="P11" s="51"/>
      <c r="Q11" s="54" t="n">
        <f aca="false">IF(M11="","",IF($E11=0,0,O11/$E11))</f>
        <v>0</v>
      </c>
      <c r="R11" s="54"/>
      <c r="S11" s="50"/>
      <c r="T11" s="51"/>
      <c r="U11" s="50" t="n">
        <f aca="false">IF($E11+S11=0,"",S11-$E11)</f>
        <v>-360000</v>
      </c>
      <c r="V11" s="51"/>
      <c r="W11" s="54" t="str">
        <f aca="false">IF(S11="","",IF($E11=0,0,U11/$E11))</f>
        <v/>
      </c>
      <c r="Y11" s="37" t="s">
        <v>341</v>
      </c>
    </row>
    <row r="12" customFormat="false" ht="17.1" hidden="false" customHeight="true" outlineLevel="0" collapsed="false">
      <c r="C12" s="51"/>
      <c r="D12" s="40" t="s">
        <v>342</v>
      </c>
      <c r="F12" s="51"/>
      <c r="H12" s="51"/>
      <c r="J12" s="51"/>
      <c r="M12" s="51"/>
      <c r="N12" s="51"/>
      <c r="O12" s="51"/>
      <c r="P12" s="51"/>
      <c r="S12" s="51"/>
      <c r="T12" s="51"/>
      <c r="U12" s="51"/>
      <c r="V12" s="51"/>
    </row>
    <row r="13" customFormat="false" ht="17.1" hidden="false" customHeight="true" outlineLevel="0" collapsed="false">
      <c r="A13" s="73" t="s">
        <v>343</v>
      </c>
      <c r="C13" s="51"/>
      <c r="D13" s="106" t="s">
        <v>332</v>
      </c>
      <c r="E13" s="50"/>
      <c r="F13" s="51"/>
      <c r="G13" s="50"/>
      <c r="H13" s="51"/>
      <c r="I13" s="50"/>
      <c r="J13" s="51"/>
      <c r="K13" s="54"/>
      <c r="L13" s="54"/>
      <c r="M13" s="50"/>
      <c r="N13" s="51"/>
      <c r="O13" s="50"/>
      <c r="P13" s="51"/>
      <c r="Q13" s="54"/>
      <c r="R13" s="54"/>
      <c r="S13" s="50"/>
      <c r="T13" s="51"/>
      <c r="U13" s="50"/>
      <c r="V13" s="51"/>
      <c r="W13" s="54"/>
    </row>
    <row r="14" customFormat="false" ht="17.1" hidden="false" customHeight="true" outlineLevel="0" collapsed="false">
      <c r="B14" s="37" t="s">
        <v>344</v>
      </c>
      <c r="C14" s="51"/>
      <c r="D14" s="40" t="s">
        <v>345</v>
      </c>
      <c r="E14" s="50" t="n">
        <v>4605000</v>
      </c>
      <c r="F14" s="50"/>
      <c r="G14" s="50" t="n">
        <f aca="false">4605000-80000</f>
        <v>4525000</v>
      </c>
      <c r="H14" s="51"/>
      <c r="I14" s="50" t="n">
        <f aca="false">IF($E14+G14=0,"",G14-$E14)</f>
        <v>-80000</v>
      </c>
      <c r="J14" s="51"/>
      <c r="K14" s="54" t="n">
        <f aca="false">IF(G14="","",IF($E14=0,0,I14/$E14))</f>
        <v>-0.0173724212812161</v>
      </c>
      <c r="L14" s="54"/>
      <c r="M14" s="50" t="n">
        <f aca="false">4605000-80000</f>
        <v>4525000</v>
      </c>
      <c r="N14" s="51"/>
      <c r="O14" s="50" t="n">
        <f aca="false">IF($E14+M14=0,"",M14-$E14)</f>
        <v>-80000</v>
      </c>
      <c r="P14" s="51"/>
      <c r="Q14" s="54" t="n">
        <f aca="false">IF(M14="","",IF($E14=0,0,O14/$E14))</f>
        <v>-0.0173724212812161</v>
      </c>
      <c r="R14" s="54"/>
      <c r="S14" s="50"/>
      <c r="T14" s="51"/>
      <c r="U14" s="50" t="n">
        <f aca="false">IF($E14+S14=0,"",S14-$E14)</f>
        <v>-4605000</v>
      </c>
      <c r="V14" s="51"/>
      <c r="W14" s="54" t="str">
        <f aca="false">IF(S14="","",IF($E14=0,0,U14/$E14))</f>
        <v/>
      </c>
      <c r="Y14" s="37" t="s">
        <v>346</v>
      </c>
    </row>
    <row r="15" customFormat="false" ht="17.1" hidden="false" customHeight="true" outlineLevel="0" collapsed="false">
      <c r="B15" s="37" t="s">
        <v>347</v>
      </c>
      <c r="C15" s="51"/>
      <c r="D15" s="40" t="s">
        <v>345</v>
      </c>
      <c r="E15" s="50" t="n">
        <v>3470000</v>
      </c>
      <c r="F15" s="50"/>
      <c r="G15" s="50" t="n">
        <f aca="false">3470000-20000</f>
        <v>3450000</v>
      </c>
      <c r="H15" s="51"/>
      <c r="I15" s="50" t="n">
        <f aca="false">IF($E15+G15=0,"",G15-$E15)</f>
        <v>-20000</v>
      </c>
      <c r="J15" s="51"/>
      <c r="K15" s="54" t="n">
        <f aca="false">IF(G15="","",IF($E15=0,0,I15/$E15))</f>
        <v>-0.00576368876080692</v>
      </c>
      <c r="L15" s="54"/>
      <c r="M15" s="50" t="n">
        <f aca="false">3470000-20000</f>
        <v>3450000</v>
      </c>
      <c r="N15" s="51"/>
      <c r="O15" s="50" t="n">
        <f aca="false">IF($E15+M15=0,"",M15-$E15)</f>
        <v>-20000</v>
      </c>
      <c r="P15" s="51"/>
      <c r="Q15" s="54" t="n">
        <f aca="false">IF(M15="","",IF($E15=0,0,O15/$E15))</f>
        <v>-0.00576368876080692</v>
      </c>
      <c r="R15" s="54"/>
      <c r="S15" s="50"/>
      <c r="T15" s="51"/>
      <c r="U15" s="50" t="n">
        <f aca="false">IF($E15+S15=0,"",S15-$E15)</f>
        <v>-3470000</v>
      </c>
      <c r="V15" s="51"/>
      <c r="W15" s="54" t="str">
        <f aca="false">IF(S15="","",IF($E15=0,0,U15/$E15))</f>
        <v/>
      </c>
      <c r="Y15" s="37" t="s">
        <v>348</v>
      </c>
    </row>
    <row r="16" customFormat="false" ht="17.1" hidden="false" customHeight="true" outlineLevel="0" collapsed="false">
      <c r="B16" s="37" t="s">
        <v>349</v>
      </c>
      <c r="C16" s="51"/>
      <c r="D16" s="40" t="s">
        <v>350</v>
      </c>
      <c r="E16" s="50" t="n">
        <v>196000</v>
      </c>
      <c r="F16" s="50"/>
      <c r="G16" s="50" t="n">
        <v>196000</v>
      </c>
      <c r="H16" s="51"/>
      <c r="I16" s="50" t="n">
        <f aca="false">IF($E16+G16=0,"",G16-$E16)</f>
        <v>0</v>
      </c>
      <c r="J16" s="51"/>
      <c r="K16" s="54" t="n">
        <f aca="false">IF(G16="","",IF($E16=0,0,I16/$E16))</f>
        <v>0</v>
      </c>
      <c r="L16" s="54"/>
      <c r="M16" s="50" t="n">
        <v>196000</v>
      </c>
      <c r="N16" s="51"/>
      <c r="O16" s="50" t="n">
        <f aca="false">IF($E16+M16=0,"",M16-$E16)</f>
        <v>0</v>
      </c>
      <c r="P16" s="51"/>
      <c r="Q16" s="54" t="n">
        <f aca="false">IF(M16="","",IF($E16=0,0,O16/$E16))</f>
        <v>0</v>
      </c>
      <c r="R16" s="54"/>
      <c r="S16" s="50"/>
      <c r="T16" s="51"/>
      <c r="U16" s="50" t="n">
        <f aca="false">IF($E16+S16=0,"",S16-$E16)</f>
        <v>-196000</v>
      </c>
      <c r="V16" s="51"/>
      <c r="W16" s="54" t="str">
        <f aca="false">IF(S16="","",IF($E16=0,0,U16/$E16))</f>
        <v/>
      </c>
      <c r="Y16" s="37" t="s">
        <v>351</v>
      </c>
    </row>
    <row r="17" customFormat="false" ht="17.1" hidden="false" customHeight="true" outlineLevel="0" collapsed="false">
      <c r="B17" s="37" t="s">
        <v>352</v>
      </c>
      <c r="C17" s="51"/>
      <c r="D17" s="40" t="s">
        <v>353</v>
      </c>
      <c r="E17" s="50" t="n">
        <v>24000</v>
      </c>
      <c r="F17" s="50"/>
      <c r="G17" s="50" t="n">
        <v>24000</v>
      </c>
      <c r="H17" s="51"/>
      <c r="I17" s="50" t="n">
        <f aca="false">IF($E17+G17=0,"",G17-$E17)</f>
        <v>0</v>
      </c>
      <c r="J17" s="51"/>
      <c r="K17" s="54" t="n">
        <f aca="false">IF(G17="","",IF($E17=0,0,I17/$E17))</f>
        <v>0</v>
      </c>
      <c r="L17" s="54"/>
      <c r="M17" s="50" t="n">
        <v>24000</v>
      </c>
      <c r="N17" s="51"/>
      <c r="O17" s="50" t="n">
        <f aca="false">IF($E17+M17=0,"",M17-$E17)</f>
        <v>0</v>
      </c>
      <c r="P17" s="51"/>
      <c r="Q17" s="54" t="n">
        <f aca="false">IF(M17="","",IF($E17=0,0,O17/$E17))</f>
        <v>0</v>
      </c>
      <c r="R17" s="54"/>
      <c r="S17" s="50"/>
      <c r="T17" s="51"/>
      <c r="U17" s="50" t="n">
        <f aca="false">IF($E17+S17=0,"",S17-$E17)</f>
        <v>-24000</v>
      </c>
      <c r="V17" s="51"/>
      <c r="W17" s="54" t="str">
        <f aca="false">IF(S17="","",IF($E17=0,0,U17/$E17))</f>
        <v/>
      </c>
    </row>
    <row r="18" customFormat="false" ht="17.1" hidden="false" customHeight="true" outlineLevel="0" collapsed="false">
      <c r="B18" s="37" t="s">
        <v>354</v>
      </c>
      <c r="C18" s="51"/>
      <c r="D18" s="40" t="s">
        <v>355</v>
      </c>
      <c r="E18" s="50" t="n">
        <v>24000</v>
      </c>
      <c r="F18" s="50"/>
      <c r="G18" s="50" t="n">
        <v>24000</v>
      </c>
      <c r="H18" s="51"/>
      <c r="I18" s="50" t="n">
        <f aca="false">IF($E18+G18=0,"",G18-$E18)</f>
        <v>0</v>
      </c>
      <c r="J18" s="51"/>
      <c r="K18" s="54" t="n">
        <f aca="false">IF(G18="","",IF($E18=0,0,I18/$E18))</f>
        <v>0</v>
      </c>
      <c r="L18" s="54"/>
      <c r="M18" s="50" t="n">
        <v>24000</v>
      </c>
      <c r="N18" s="51"/>
      <c r="O18" s="50" t="n">
        <f aca="false">IF($E18+M18=0,"",M18-$E18)</f>
        <v>0</v>
      </c>
      <c r="P18" s="51"/>
      <c r="Q18" s="54" t="n">
        <f aca="false">IF(M18="","",IF($E18=0,0,O18/$E18))</f>
        <v>0</v>
      </c>
      <c r="R18" s="54"/>
      <c r="S18" s="50"/>
      <c r="T18" s="51"/>
      <c r="U18" s="50" t="n">
        <f aca="false">IF($E18+S18=0,"",S18-$E18)</f>
        <v>-24000</v>
      </c>
      <c r="V18" s="51"/>
      <c r="W18" s="54" t="str">
        <f aca="false">IF(S18="","",IF($E18=0,0,U18/$E18))</f>
        <v/>
      </c>
      <c r="Y18" s="37" t="s">
        <v>356</v>
      </c>
    </row>
    <row r="19" customFormat="false" ht="17.1" hidden="false" customHeight="true" outlineLevel="0" collapsed="false">
      <c r="B19" s="37" t="s">
        <v>357</v>
      </c>
      <c r="C19" s="51"/>
      <c r="D19" s="40" t="s">
        <v>358</v>
      </c>
      <c r="E19" s="50" t="n">
        <v>200000</v>
      </c>
      <c r="F19" s="50"/>
      <c r="G19" s="50" t="n">
        <v>200000</v>
      </c>
      <c r="H19" s="51"/>
      <c r="I19" s="50" t="n">
        <f aca="false">IF($E19+G19=0,"",G19-$E19)</f>
        <v>0</v>
      </c>
      <c r="J19" s="51"/>
      <c r="K19" s="54" t="n">
        <f aca="false">IF(G19="","",IF($E19=0,0,I19/$E19))</f>
        <v>0</v>
      </c>
      <c r="L19" s="54"/>
      <c r="M19" s="50" t="n">
        <v>200000</v>
      </c>
      <c r="N19" s="51"/>
      <c r="O19" s="50" t="n">
        <f aca="false">IF($E19+M19=0,"",M19-$E19)</f>
        <v>0</v>
      </c>
      <c r="P19" s="51"/>
      <c r="Q19" s="54" t="n">
        <f aca="false">IF(M19="","",IF($E19=0,0,O19/$E19))</f>
        <v>0</v>
      </c>
      <c r="R19" s="54"/>
      <c r="S19" s="50"/>
      <c r="T19" s="51"/>
      <c r="U19" s="50" t="n">
        <f aca="false">IF($E19+S19=0,"",S19-$E19)</f>
        <v>-200000</v>
      </c>
      <c r="V19" s="51"/>
      <c r="W19" s="54" t="str">
        <f aca="false">IF(S19="","",IF($E19=0,0,U19/$E19))</f>
        <v/>
      </c>
      <c r="Y19" s="37" t="s">
        <v>359</v>
      </c>
    </row>
    <row r="20" customFormat="false" ht="17.1" hidden="false" customHeight="true" outlineLevel="0" collapsed="false">
      <c r="C20" s="51"/>
      <c r="D20" s="106"/>
      <c r="E20" s="50"/>
      <c r="F20" s="51"/>
      <c r="G20" s="50"/>
      <c r="H20" s="51"/>
      <c r="I20" s="50"/>
      <c r="J20" s="51"/>
      <c r="K20" s="54"/>
      <c r="L20" s="54"/>
      <c r="M20" s="50"/>
      <c r="N20" s="51"/>
      <c r="O20" s="50"/>
      <c r="P20" s="51"/>
      <c r="Q20" s="54"/>
      <c r="R20" s="54"/>
      <c r="S20" s="50"/>
      <c r="T20" s="51"/>
      <c r="U20" s="50"/>
      <c r="V20" s="51"/>
      <c r="W20" s="54"/>
    </row>
    <row r="21" customFormat="false" ht="17.1" hidden="false" customHeight="true" outlineLevel="0" collapsed="false">
      <c r="A21" s="73" t="s">
        <v>360</v>
      </c>
      <c r="C21" s="51"/>
      <c r="D21" s="106" t="s">
        <v>332</v>
      </c>
      <c r="E21" s="50"/>
      <c r="F21" s="51"/>
      <c r="G21" s="50"/>
      <c r="H21" s="51"/>
      <c r="I21" s="50"/>
      <c r="J21" s="51"/>
      <c r="K21" s="54"/>
      <c r="L21" s="54"/>
      <c r="M21" s="50"/>
      <c r="N21" s="51"/>
      <c r="O21" s="50"/>
      <c r="P21" s="51"/>
      <c r="Q21" s="54"/>
      <c r="R21" s="54"/>
      <c r="S21" s="50"/>
      <c r="T21" s="51"/>
      <c r="U21" s="50"/>
      <c r="V21" s="51"/>
      <c r="W21" s="54"/>
    </row>
    <row r="22" customFormat="false" ht="17.1" hidden="false" customHeight="true" outlineLevel="0" collapsed="false">
      <c r="B22" s="37" t="s">
        <v>361</v>
      </c>
      <c r="C22" s="51"/>
      <c r="D22" s="40"/>
      <c r="E22" s="50"/>
      <c r="F22" s="51"/>
      <c r="G22" s="50"/>
      <c r="H22" s="51"/>
      <c r="I22" s="50"/>
      <c r="J22" s="51"/>
      <c r="K22" s="54"/>
      <c r="L22" s="54"/>
      <c r="M22" s="50"/>
      <c r="N22" s="51"/>
      <c r="O22" s="50"/>
      <c r="P22" s="51"/>
      <c r="Q22" s="54"/>
      <c r="R22" s="54"/>
      <c r="S22" s="50"/>
      <c r="T22" s="51"/>
      <c r="U22" s="50"/>
      <c r="V22" s="51"/>
      <c r="W22" s="54"/>
    </row>
    <row r="23" customFormat="false" ht="17.1" hidden="true" customHeight="true" outlineLevel="0" collapsed="false">
      <c r="A23" s="58"/>
      <c r="B23" s="108" t="s">
        <v>362</v>
      </c>
      <c r="C23" s="51"/>
      <c r="D23" s="109" t="s">
        <v>363</v>
      </c>
      <c r="E23" s="50" t="n">
        <v>0</v>
      </c>
      <c r="F23" s="51"/>
      <c r="G23" s="51" t="n">
        <v>0</v>
      </c>
      <c r="H23" s="51"/>
      <c r="I23" s="50" t="str">
        <f aca="false">IF($E23+G23=0,"",G23-$E23)</f>
        <v/>
      </c>
      <c r="J23" s="51"/>
      <c r="K23" s="54" t="n">
        <f aca="false">IF(G23="","",IF($E23=0,0,I23/$E23))</f>
        <v>0</v>
      </c>
      <c r="L23" s="54"/>
      <c r="M23" s="50" t="n">
        <v>0</v>
      </c>
      <c r="N23" s="51"/>
      <c r="O23" s="50" t="str">
        <f aca="false">IF($E23+M23=0,"",M23-$E23)</f>
        <v/>
      </c>
      <c r="P23" s="51"/>
      <c r="Q23" s="54" t="n">
        <f aca="false">IF(M23="","",IF($E23=0,0,O23/$E23))</f>
        <v>0</v>
      </c>
      <c r="R23" s="54"/>
      <c r="S23" s="50"/>
      <c r="T23" s="51"/>
      <c r="U23" s="50" t="str">
        <f aca="false">IF($E23+S23=0,"",S23-$E23)</f>
        <v/>
      </c>
      <c r="V23" s="51"/>
      <c r="W23" s="54" t="str">
        <f aca="false">IF(S23="","",IF($E23=0,0,U23/$E23))</f>
        <v/>
      </c>
      <c r="X23" s="37" t="s">
        <v>364</v>
      </c>
    </row>
    <row r="24" customFormat="false" ht="17.1" hidden="false" customHeight="true" outlineLevel="0" collapsed="false">
      <c r="A24" s="58" t="s">
        <v>365</v>
      </c>
      <c r="B24" s="108" t="s">
        <v>366</v>
      </c>
      <c r="C24" s="51"/>
      <c r="D24" s="40" t="s">
        <v>367</v>
      </c>
      <c r="E24" s="51" t="n">
        <f aca="false">'PF Exp Sorted Dept'!D64</f>
        <v>126926</v>
      </c>
      <c r="F24" s="51"/>
      <c r="G24" s="51" t="n">
        <f aca="false">'PF Exp Sorted Dept'!F64</f>
        <v>159078</v>
      </c>
      <c r="H24" s="51"/>
      <c r="I24" s="50" t="n">
        <f aca="false">IF($E24+G24=0,"",G24-$E24)</f>
        <v>32152</v>
      </c>
      <c r="J24" s="51"/>
      <c r="K24" s="54" t="n">
        <f aca="false">IF(G24="","",IF($E24=0,0,I24/$E24))</f>
        <v>0.253312954004696</v>
      </c>
      <c r="L24" s="54"/>
      <c r="M24" s="51" t="n">
        <f aca="false">'PF Exp Sorted Dept'!L64</f>
        <v>237783</v>
      </c>
      <c r="N24" s="51"/>
      <c r="O24" s="50" t="n">
        <f aca="false">IF($E24+M24=0,"",M24-$E24)</f>
        <v>110857</v>
      </c>
      <c r="P24" s="51"/>
      <c r="Q24" s="54" t="n">
        <f aca="false">IF(M24="","",IF($E24=0,0,O24/$E24))</f>
        <v>0.873398673242677</v>
      </c>
      <c r="R24" s="54"/>
      <c r="S24" s="50"/>
      <c r="T24" s="51"/>
      <c r="U24" s="50" t="n">
        <f aca="false">IF($E24+S24=0,"",S24-$E24)</f>
        <v>-126926</v>
      </c>
      <c r="V24" s="51"/>
      <c r="W24" s="54" t="str">
        <f aca="false">IF(S24="","",IF($E24=0,0,U24/$E24))</f>
        <v/>
      </c>
      <c r="X24" s="37" t="s">
        <v>364</v>
      </c>
      <c r="Y24" s="37" t="s">
        <v>368</v>
      </c>
    </row>
    <row r="25" customFormat="false" ht="17.1" hidden="false" customHeight="true" outlineLevel="0" collapsed="false">
      <c r="B25" s="108" t="s">
        <v>369</v>
      </c>
      <c r="C25" s="51"/>
      <c r="D25" s="109" t="s">
        <v>370</v>
      </c>
      <c r="E25" s="51" t="n">
        <v>30385</v>
      </c>
      <c r="F25" s="51"/>
      <c r="G25" s="51" t="n">
        <v>31500</v>
      </c>
      <c r="H25" s="51"/>
      <c r="I25" s="50" t="n">
        <f aca="false">IF($E25+G25=0,"",G25-$E25)</f>
        <v>1115</v>
      </c>
      <c r="J25" s="51"/>
      <c r="K25" s="54" t="n">
        <f aca="false">IF(G25="","",IF($E25=0,0,I25/$E25))</f>
        <v>0.0366957380286325</v>
      </c>
      <c r="L25" s="54"/>
      <c r="M25" s="51" t="n">
        <v>31500</v>
      </c>
      <c r="N25" s="51"/>
      <c r="O25" s="50" t="n">
        <f aca="false">IF($E25+M25=0,"",M25-$E25)</f>
        <v>1115</v>
      </c>
      <c r="P25" s="51"/>
      <c r="Q25" s="54" t="n">
        <f aca="false">IF(M25="","",IF($E25=0,0,O25/$E25))</f>
        <v>0.0366957380286325</v>
      </c>
      <c r="R25" s="54"/>
      <c r="S25" s="50"/>
      <c r="T25" s="51"/>
      <c r="U25" s="50" t="n">
        <f aca="false">IF($E25+S25=0,"",S25-$E25)</f>
        <v>-30385</v>
      </c>
      <c r="V25" s="51"/>
      <c r="W25" s="54" t="str">
        <f aca="false">IF(S25="","",IF($E25=0,0,U25/$E25))</f>
        <v/>
      </c>
      <c r="Y25" s="37" t="s">
        <v>371</v>
      </c>
    </row>
    <row r="26" customFormat="false" ht="17.1" hidden="false" customHeight="true" outlineLevel="0" collapsed="false">
      <c r="B26" s="37" t="s">
        <v>372</v>
      </c>
      <c r="C26" s="51"/>
      <c r="D26" s="40" t="s">
        <v>373</v>
      </c>
      <c r="E26" s="51" t="n">
        <v>0</v>
      </c>
      <c r="F26" s="51"/>
      <c r="G26" s="51" t="n">
        <v>45935</v>
      </c>
      <c r="H26" s="51"/>
      <c r="I26" s="50" t="n">
        <f aca="false">IF($E26+G26=0,"",G26-$E26)</f>
        <v>45935</v>
      </c>
      <c r="J26" s="51"/>
      <c r="K26" s="54" t="n">
        <f aca="false">IF(G26="","",IF($E26=0,0,I26/$E26))</f>
        <v>0</v>
      </c>
      <c r="L26" s="54"/>
      <c r="M26" s="51" t="n">
        <v>0</v>
      </c>
      <c r="N26" s="51"/>
      <c r="O26" s="50" t="str">
        <f aca="false">IF($E26+M26=0,"",M26-$E26)</f>
        <v/>
      </c>
      <c r="P26" s="51"/>
      <c r="Q26" s="54" t="n">
        <f aca="false">IF(M26="","",IF($E26=0,0,O26/$E26))</f>
        <v>0</v>
      </c>
      <c r="R26" s="54"/>
      <c r="S26" s="51"/>
      <c r="T26" s="51"/>
      <c r="U26" s="50" t="str">
        <f aca="false">IF($E26+S26=0,"",S26-$E26)</f>
        <v/>
      </c>
      <c r="V26" s="51"/>
      <c r="W26" s="54" t="str">
        <f aca="false">IF(S26="","",IF($E26=0,0,U26/$E26))</f>
        <v/>
      </c>
    </row>
    <row r="27" customFormat="false" ht="17.1" hidden="false" customHeight="true" outlineLevel="0" collapsed="false">
      <c r="B27" s="37" t="s">
        <v>374</v>
      </c>
      <c r="C27" s="51"/>
      <c r="D27" s="40"/>
      <c r="E27" s="50"/>
      <c r="F27" s="51"/>
      <c r="G27" s="50"/>
      <c r="H27" s="51"/>
      <c r="I27" s="50"/>
      <c r="J27" s="51"/>
      <c r="K27" s="54"/>
      <c r="L27" s="54"/>
      <c r="M27" s="50"/>
      <c r="N27" s="51"/>
      <c r="O27" s="50"/>
      <c r="P27" s="51"/>
      <c r="Q27" s="54"/>
      <c r="R27" s="54"/>
      <c r="S27" s="50"/>
      <c r="T27" s="51"/>
      <c r="U27" s="50"/>
      <c r="V27" s="51"/>
      <c r="W27" s="54"/>
    </row>
    <row r="28" customFormat="false" ht="17.1" hidden="false" customHeight="true" outlineLevel="0" collapsed="false">
      <c r="A28" s="58" t="s">
        <v>365</v>
      </c>
      <c r="B28" s="93" t="s">
        <v>375</v>
      </c>
      <c r="C28" s="51"/>
      <c r="D28" s="40" t="s">
        <v>376</v>
      </c>
      <c r="E28" s="51" t="n">
        <f aca="false">'PF Exp Sorted Dept'!D60</f>
        <v>825192</v>
      </c>
      <c r="F28" s="51"/>
      <c r="G28" s="51" t="n">
        <f aca="false">'PF Exp Sorted Dept'!F60</f>
        <v>846331</v>
      </c>
      <c r="H28" s="51"/>
      <c r="I28" s="50" t="n">
        <f aca="false">IF($E28+G28=0,"",G28-$E28)</f>
        <v>21139</v>
      </c>
      <c r="J28" s="51"/>
      <c r="K28" s="54" t="n">
        <f aca="false">IF(G28="","",IF($E28=0,0,I28/$E28))</f>
        <v>0.0256170685125401</v>
      </c>
      <c r="L28" s="54"/>
      <c r="M28" s="51" t="n">
        <f aca="false">'PF Exp Sorted Dept'!L60</f>
        <v>847812</v>
      </c>
      <c r="N28" s="51"/>
      <c r="O28" s="50" t="n">
        <f aca="false">IF($E28+M28=0,"",M28-$E28)</f>
        <v>22620</v>
      </c>
      <c r="P28" s="51"/>
      <c r="Q28" s="54" t="n">
        <f aca="false">IF(M28="","",IF($E28=0,0,O28/$E28))</f>
        <v>0.0274118023441817</v>
      </c>
      <c r="R28" s="54"/>
      <c r="S28" s="50"/>
      <c r="T28" s="51"/>
      <c r="U28" s="50" t="n">
        <f aca="false">IF($E28+S28=0,"",S28-$E28)</f>
        <v>-825192</v>
      </c>
      <c r="V28" s="51"/>
      <c r="W28" s="54" t="str">
        <f aca="false">IF(S28="","",IF($E28=0,0,U28/$E28))</f>
        <v/>
      </c>
      <c r="X28" s="37" t="s">
        <v>364</v>
      </c>
      <c r="Y28" s="37" t="s">
        <v>377</v>
      </c>
    </row>
    <row r="29" customFormat="false" ht="17.1" hidden="false" customHeight="true" outlineLevel="0" collapsed="false">
      <c r="B29" s="108" t="s">
        <v>378</v>
      </c>
      <c r="C29" s="51"/>
      <c r="D29" s="109" t="s">
        <v>379</v>
      </c>
      <c r="E29" s="51" t="n">
        <f aca="false">'PF Exp Sorted Dept'!D22-200</f>
        <v>2504</v>
      </c>
      <c r="F29" s="51"/>
      <c r="G29" s="51" t="n">
        <f aca="false">'PF Exp Sorted Dept'!F22-200</f>
        <v>2504</v>
      </c>
      <c r="H29" s="51"/>
      <c r="I29" s="50" t="n">
        <f aca="false">IF($E29+G29=0,"",G29-$E29)</f>
        <v>0</v>
      </c>
      <c r="J29" s="51"/>
      <c r="K29" s="54" t="n">
        <f aca="false">IF(G29="","",IF($E29=0,0,I29/$E29))</f>
        <v>0</v>
      </c>
      <c r="L29" s="54"/>
      <c r="M29" s="51" t="n">
        <f aca="false">'PF Exp Sorted Dept'!L22-200</f>
        <v>2504</v>
      </c>
      <c r="N29" s="51"/>
      <c r="O29" s="50" t="n">
        <f aca="false">IF($E29+M29=0,"",M29-$E29)</f>
        <v>0</v>
      </c>
      <c r="P29" s="51"/>
      <c r="Q29" s="54" t="n">
        <f aca="false">IF(M29="","",IF($E29=0,0,O29/$E29))</f>
        <v>0</v>
      </c>
      <c r="R29" s="54"/>
      <c r="S29" s="50"/>
      <c r="T29" s="51"/>
      <c r="U29" s="50" t="n">
        <f aca="false">IF($E29+S29=0,"",S29-$E29)</f>
        <v>-2504</v>
      </c>
      <c r="V29" s="51"/>
      <c r="W29" s="54" t="str">
        <f aca="false">IF(S29="","",IF($E29=0,0,U29/$E29))</f>
        <v/>
      </c>
      <c r="X29" s="51"/>
      <c r="Y29" s="37" t="s">
        <v>380</v>
      </c>
    </row>
    <row r="30" customFormat="false" ht="17.1" hidden="false" customHeight="true" outlineLevel="0" collapsed="false">
      <c r="A30" s="58" t="s">
        <v>365</v>
      </c>
      <c r="B30" s="108" t="s">
        <v>381</v>
      </c>
      <c r="C30" s="51"/>
      <c r="D30" s="109" t="s">
        <v>382</v>
      </c>
      <c r="E30" s="51" t="n">
        <f aca="false">'PF Exp Sorted Dept'!D63</f>
        <v>103939</v>
      </c>
      <c r="F30" s="51"/>
      <c r="G30" s="51" t="n">
        <f aca="false">'PF Exp Sorted Dept'!F63</f>
        <v>108571</v>
      </c>
      <c r="H30" s="51"/>
      <c r="I30" s="50" t="n">
        <f aca="false">IF($E30+G30=0,"",G30-$E30)</f>
        <v>4632</v>
      </c>
      <c r="J30" s="51"/>
      <c r="K30" s="54" t="n">
        <f aca="false">IF(G30="","",IF($E30=0,0,I30/$E30))</f>
        <v>0.0445646003906137</v>
      </c>
      <c r="L30" s="54"/>
      <c r="M30" s="51" t="n">
        <f aca="false">'PF Exp Sorted Dept'!L63</f>
        <v>108571</v>
      </c>
      <c r="N30" s="51"/>
      <c r="O30" s="50" t="n">
        <f aca="false">IF($E30+M30=0,"",M30-$E30)</f>
        <v>4632</v>
      </c>
      <c r="P30" s="51"/>
      <c r="Q30" s="54" t="n">
        <f aca="false">IF(M30="","",IF($E30=0,0,O30/$E30))</f>
        <v>0.0445646003906137</v>
      </c>
      <c r="R30" s="54"/>
      <c r="S30" s="50"/>
      <c r="T30" s="51"/>
      <c r="U30" s="50" t="n">
        <f aca="false">IF($E30+S30=0,"",S30-$E30)</f>
        <v>-103939</v>
      </c>
      <c r="V30" s="51"/>
      <c r="W30" s="54" t="str">
        <f aca="false">IF(S30="","",IF($E30=0,0,U30/$E30))</f>
        <v/>
      </c>
      <c r="X30" s="37" t="s">
        <v>364</v>
      </c>
      <c r="Y30" s="37" t="s">
        <v>383</v>
      </c>
    </row>
    <row r="31" customFormat="false" ht="17.1" hidden="false" customHeight="true" outlineLevel="0" collapsed="false">
      <c r="A31" s="58" t="s">
        <v>365</v>
      </c>
      <c r="B31" s="108" t="s">
        <v>384</v>
      </c>
      <c r="C31" s="51"/>
      <c r="D31" s="40" t="s">
        <v>385</v>
      </c>
      <c r="E31" s="65" t="n">
        <f aca="false">'PF Exp Sorted Dept'!D65</f>
        <v>81840</v>
      </c>
      <c r="F31" s="51"/>
      <c r="G31" s="65" t="n">
        <f aca="false">'PF Exp Sorted Dept'!F65</f>
        <v>85840</v>
      </c>
      <c r="H31" s="51"/>
      <c r="I31" s="50" t="n">
        <f aca="false">IF($E31+G31=0,"",G31-$E31)</f>
        <v>4000</v>
      </c>
      <c r="J31" s="51"/>
      <c r="K31" s="54" t="n">
        <f aca="false">IF(G31="","",IF($E31=0,0,I31/$E31))</f>
        <v>0.0488758553274682</v>
      </c>
      <c r="L31" s="54"/>
      <c r="M31" s="65" t="n">
        <f aca="false">'PF Exp Sorted Dept'!L65</f>
        <v>85840</v>
      </c>
      <c r="N31" s="51"/>
      <c r="O31" s="50" t="n">
        <f aca="false">IF($E31+M31=0,"",M31-$E31)</f>
        <v>4000</v>
      </c>
      <c r="P31" s="51"/>
      <c r="Q31" s="54" t="n">
        <f aca="false">IF(M31="","",IF($E31=0,0,O31/$E31))</f>
        <v>0.0488758553274682</v>
      </c>
      <c r="R31" s="54"/>
      <c r="S31" s="50"/>
      <c r="T31" s="51"/>
      <c r="U31" s="50" t="n">
        <f aca="false">IF($E31+S31=0,"",S31-$E31)</f>
        <v>-81840</v>
      </c>
      <c r="V31" s="51"/>
      <c r="W31" s="54" t="str">
        <f aca="false">IF(S31="","",IF($E31=0,0,U31/$E31))</f>
        <v/>
      </c>
      <c r="X31" s="37" t="s">
        <v>364</v>
      </c>
      <c r="Y31" s="37" t="s">
        <v>386</v>
      </c>
    </row>
    <row r="32" customFormat="false" ht="17.1" hidden="false" customHeight="true" outlineLevel="0" collapsed="false">
      <c r="B32" s="108" t="s">
        <v>387</v>
      </c>
      <c r="C32" s="51"/>
      <c r="D32" s="109" t="s">
        <v>388</v>
      </c>
      <c r="E32" s="51" t="n">
        <v>25800</v>
      </c>
      <c r="F32" s="51"/>
      <c r="G32" s="51" t="n">
        <v>25600</v>
      </c>
      <c r="H32" s="51"/>
      <c r="I32" s="50" t="n">
        <f aca="false">IF($E32+G32=0,"",G32-$E32)</f>
        <v>-200</v>
      </c>
      <c r="J32" s="51"/>
      <c r="K32" s="54" t="n">
        <f aca="false">IF(G32="","",IF($E32=0,0,I32/$E32))</f>
        <v>-0.00775193798449612</v>
      </c>
      <c r="L32" s="54"/>
      <c r="M32" s="51" t="n">
        <v>25600</v>
      </c>
      <c r="N32" s="51"/>
      <c r="O32" s="50" t="n">
        <f aca="false">IF($E32+M32=0,"",M32-$E32)</f>
        <v>-200</v>
      </c>
      <c r="P32" s="51"/>
      <c r="Q32" s="54" t="n">
        <f aca="false">IF(M32="","",IF($E32=0,0,O32/$E32))</f>
        <v>-0.00775193798449612</v>
      </c>
      <c r="R32" s="54"/>
      <c r="S32" s="50"/>
      <c r="T32" s="51"/>
      <c r="U32" s="50" t="n">
        <f aca="false">IF($E32+S32=0,"",S32-$E32)</f>
        <v>-25800</v>
      </c>
      <c r="V32" s="51"/>
      <c r="W32" s="54" t="str">
        <f aca="false">IF(S32="","",IF($E32=0,0,U32/$E32))</f>
        <v/>
      </c>
      <c r="X32" s="51"/>
      <c r="Y32" s="37" t="s">
        <v>389</v>
      </c>
    </row>
    <row r="33" customFormat="false" ht="17.1" hidden="false" customHeight="true" outlineLevel="0" collapsed="false">
      <c r="B33" s="108" t="s">
        <v>390</v>
      </c>
      <c r="C33" s="51"/>
      <c r="D33" s="109" t="s">
        <v>391</v>
      </c>
      <c r="E33" s="51" t="n">
        <v>2000</v>
      </c>
      <c r="F33" s="51"/>
      <c r="G33" s="51" t="n">
        <v>2000</v>
      </c>
      <c r="H33" s="51"/>
      <c r="I33" s="50" t="n">
        <f aca="false">IF($E33+G33=0,"",G33-$E33)</f>
        <v>0</v>
      </c>
      <c r="J33" s="51"/>
      <c r="K33" s="54" t="n">
        <f aca="false">IF(G33="","",IF($E33=0,0,I33/$E33))</f>
        <v>0</v>
      </c>
      <c r="L33" s="54"/>
      <c r="M33" s="51" t="n">
        <v>2000</v>
      </c>
      <c r="N33" s="51"/>
      <c r="O33" s="50" t="n">
        <f aca="false">IF($E33+M33=0,"",M33-$E33)</f>
        <v>0</v>
      </c>
      <c r="P33" s="51"/>
      <c r="Q33" s="54" t="n">
        <f aca="false">IF(M33="","",IF($E33=0,0,O33/$E33))</f>
        <v>0</v>
      </c>
      <c r="R33" s="54"/>
      <c r="S33" s="50"/>
      <c r="T33" s="51"/>
      <c r="U33" s="50" t="n">
        <f aca="false">IF($E33+S33=0,"",S33-$E33)</f>
        <v>-2000</v>
      </c>
      <c r="V33" s="51"/>
      <c r="W33" s="54" t="str">
        <f aca="false">IF(S33="","",IF($E33=0,0,U33/$E33))</f>
        <v/>
      </c>
      <c r="X33" s="51"/>
      <c r="Y33" s="37" t="s">
        <v>392</v>
      </c>
    </row>
    <row r="34" customFormat="false" ht="17.1" hidden="false" customHeight="true" outlineLevel="0" collapsed="false">
      <c r="B34" s="37" t="s">
        <v>372</v>
      </c>
      <c r="C34" s="51"/>
      <c r="D34" s="109" t="s">
        <v>393</v>
      </c>
      <c r="E34" s="51" t="n">
        <v>148043</v>
      </c>
      <c r="F34" s="51"/>
      <c r="G34" s="51" t="n">
        <v>137811</v>
      </c>
      <c r="H34" s="51"/>
      <c r="I34" s="50" t="n">
        <f aca="false">IF($E34+G34=0,"",G34-$E34)</f>
        <v>-10232</v>
      </c>
      <c r="J34" s="51"/>
      <c r="K34" s="54" t="n">
        <f aca="false">IF(G34="","",IF($E34=0,1,I34/$E34))</f>
        <v>-0.0691150544098674</v>
      </c>
      <c r="L34" s="54"/>
      <c r="M34" s="51" t="n">
        <v>137811</v>
      </c>
      <c r="N34" s="51"/>
      <c r="O34" s="50" t="n">
        <f aca="false">IF($E34+M34=0,"",M34-$E34)</f>
        <v>-10232</v>
      </c>
      <c r="P34" s="51"/>
      <c r="Q34" s="54" t="n">
        <f aca="false">IF(M34="","",IF($E34=0,1,O34/$E34))</f>
        <v>-0.0691150544098674</v>
      </c>
      <c r="R34" s="54"/>
      <c r="S34" s="50"/>
      <c r="T34" s="51"/>
      <c r="U34" s="50" t="n">
        <f aca="false">IF($E34+S34=0,"",S34-$E34)</f>
        <v>-148043</v>
      </c>
      <c r="V34" s="51"/>
      <c r="W34" s="54" t="str">
        <f aca="false">IF(S34="","",IF($E34=0,1,U34/$E34))</f>
        <v/>
      </c>
      <c r="X34" s="51"/>
      <c r="Y34" s="37" t="s">
        <v>394</v>
      </c>
    </row>
    <row r="35" customFormat="false" ht="17.1" hidden="false" customHeight="true" outlineLevel="0" collapsed="false">
      <c r="C35" s="51"/>
      <c r="D35" s="109"/>
      <c r="F35" s="51"/>
      <c r="H35" s="51"/>
      <c r="I35" s="50"/>
      <c r="J35" s="51"/>
      <c r="K35" s="54"/>
      <c r="L35" s="54"/>
      <c r="M35" s="51"/>
      <c r="N35" s="51"/>
      <c r="O35" s="50"/>
      <c r="P35" s="51"/>
      <c r="Q35" s="54"/>
      <c r="R35" s="54"/>
      <c r="S35" s="50"/>
      <c r="T35" s="51"/>
      <c r="U35" s="50"/>
      <c r="V35" s="51"/>
      <c r="W35" s="54"/>
      <c r="X35" s="51"/>
    </row>
    <row r="36" customFormat="false" ht="17.1" hidden="false" customHeight="true" outlineLevel="0" collapsed="false">
      <c r="C36" s="51"/>
      <c r="D36" s="109"/>
      <c r="F36" s="51"/>
      <c r="H36" s="51"/>
      <c r="I36" s="50"/>
      <c r="J36" s="51"/>
      <c r="K36" s="54"/>
      <c r="L36" s="54"/>
      <c r="M36" s="51"/>
      <c r="N36" s="51"/>
      <c r="O36" s="50"/>
      <c r="P36" s="51"/>
      <c r="Q36" s="54"/>
      <c r="R36" s="54"/>
      <c r="S36" s="50"/>
      <c r="T36" s="51"/>
      <c r="U36" s="50"/>
      <c r="V36" s="51"/>
      <c r="W36" s="54"/>
      <c r="X36" s="51"/>
    </row>
    <row r="37" customFormat="false" ht="17.1" hidden="false" customHeight="true" outlineLevel="0" collapsed="false">
      <c r="C37" s="51"/>
      <c r="D37" s="109"/>
      <c r="E37" s="50"/>
      <c r="F37" s="51"/>
      <c r="H37" s="51"/>
      <c r="I37" s="50"/>
      <c r="J37" s="51"/>
      <c r="K37" s="54"/>
      <c r="L37" s="54"/>
      <c r="M37" s="50"/>
      <c r="N37" s="51"/>
      <c r="O37" s="50"/>
      <c r="P37" s="51"/>
      <c r="Q37" s="54"/>
      <c r="R37" s="54"/>
      <c r="S37" s="51"/>
      <c r="T37" s="51"/>
      <c r="U37" s="50"/>
      <c r="V37" s="51"/>
      <c r="W37" s="54"/>
      <c r="X37" s="51"/>
    </row>
    <row r="38" customFormat="false" ht="17.1" hidden="false" customHeight="true" outlineLevel="0" collapsed="false">
      <c r="A38" s="73" t="s">
        <v>395</v>
      </c>
      <c r="C38" s="51"/>
      <c r="D38" s="40"/>
      <c r="E38" s="50"/>
      <c r="F38" s="51"/>
      <c r="G38" s="50"/>
      <c r="H38" s="51"/>
      <c r="I38" s="50"/>
      <c r="J38" s="51"/>
      <c r="K38" s="54"/>
      <c r="L38" s="54"/>
      <c r="M38" s="50"/>
      <c r="N38" s="51"/>
      <c r="O38" s="50"/>
      <c r="P38" s="51"/>
      <c r="Q38" s="54"/>
      <c r="R38" s="54"/>
      <c r="S38" s="50"/>
      <c r="T38" s="51"/>
      <c r="U38" s="50"/>
      <c r="V38" s="51"/>
      <c r="W38" s="54"/>
    </row>
    <row r="39" customFormat="false" ht="17.1" hidden="false" customHeight="true" outlineLevel="0" collapsed="false">
      <c r="A39" s="73"/>
      <c r="C39" s="51"/>
      <c r="D39" s="40"/>
      <c r="E39" s="50"/>
      <c r="F39" s="51"/>
      <c r="G39" s="50"/>
      <c r="H39" s="51"/>
      <c r="I39" s="50"/>
      <c r="J39" s="51"/>
      <c r="K39" s="54"/>
      <c r="L39" s="54"/>
      <c r="M39" s="50"/>
      <c r="N39" s="51"/>
      <c r="O39" s="50"/>
      <c r="P39" s="51"/>
      <c r="Q39" s="54"/>
      <c r="R39" s="54"/>
      <c r="S39" s="50"/>
      <c r="T39" s="51"/>
      <c r="U39" s="50"/>
      <c r="V39" s="51"/>
      <c r="W39" s="54"/>
    </row>
    <row r="40" customFormat="false" ht="17.1" hidden="false" customHeight="true" outlineLevel="0" collapsed="false">
      <c r="A40" s="73" t="s">
        <v>396</v>
      </c>
      <c r="C40" s="51"/>
      <c r="D40" s="106" t="s">
        <v>332</v>
      </c>
      <c r="E40" s="50"/>
      <c r="F40" s="51"/>
      <c r="G40" s="50"/>
      <c r="H40" s="51"/>
      <c r="I40" s="50"/>
      <c r="J40" s="51"/>
      <c r="K40" s="54"/>
      <c r="L40" s="54"/>
      <c r="M40" s="50"/>
      <c r="N40" s="51"/>
      <c r="O40" s="50"/>
      <c r="P40" s="51"/>
      <c r="Q40" s="54"/>
      <c r="R40" s="54"/>
      <c r="S40" s="50"/>
      <c r="T40" s="51"/>
      <c r="U40" s="50"/>
      <c r="V40" s="51"/>
      <c r="W40" s="54"/>
    </row>
    <row r="41" customFormat="false" ht="17.1" hidden="false" customHeight="true" outlineLevel="0" collapsed="false">
      <c r="B41" s="37" t="s">
        <v>397</v>
      </c>
      <c r="C41" s="51"/>
      <c r="D41" s="40"/>
      <c r="E41" s="50"/>
      <c r="F41" s="51"/>
      <c r="G41" s="50"/>
      <c r="H41" s="51"/>
      <c r="I41" s="50"/>
      <c r="J41" s="51"/>
      <c r="K41" s="54"/>
      <c r="L41" s="54"/>
      <c r="M41" s="50"/>
      <c r="N41" s="51"/>
      <c r="O41" s="50"/>
      <c r="P41" s="51"/>
      <c r="Q41" s="54"/>
      <c r="R41" s="54"/>
      <c r="S41" s="50"/>
      <c r="T41" s="51"/>
      <c r="U41" s="50"/>
      <c r="V41" s="51"/>
      <c r="W41" s="54"/>
    </row>
    <row r="42" customFormat="false" ht="17.1" hidden="true" customHeight="true" outlineLevel="0" collapsed="false">
      <c r="A42" s="58" t="s">
        <v>365</v>
      </c>
      <c r="B42" s="37" t="s">
        <v>398</v>
      </c>
      <c r="C42" s="51"/>
      <c r="D42" s="40" t="s">
        <v>399</v>
      </c>
      <c r="E42" s="51" t="n">
        <v>0</v>
      </c>
      <c r="F42" s="51"/>
      <c r="G42" s="51" t="n">
        <v>0</v>
      </c>
      <c r="H42" s="51"/>
      <c r="I42" s="50" t="str">
        <f aca="false">IF($E42+G42=0,"",G42-$E42)</f>
        <v/>
      </c>
      <c r="J42" s="51"/>
      <c r="K42" s="54" t="n">
        <f aca="false">IF(G42="","",IF($E42=0,0,I42/$E42))</f>
        <v>0</v>
      </c>
      <c r="L42" s="54"/>
      <c r="M42" s="51" t="n">
        <v>0</v>
      </c>
      <c r="N42" s="51"/>
      <c r="O42" s="50" t="str">
        <f aca="false">IF($E42+M42=0,"",M42-$E42)</f>
        <v/>
      </c>
      <c r="P42" s="51"/>
      <c r="Q42" s="54" t="n">
        <f aca="false">IF(M42="","",IF($E42=0,0,O42/$E42))</f>
        <v>0</v>
      </c>
      <c r="R42" s="54"/>
      <c r="S42" s="51"/>
      <c r="T42" s="51"/>
      <c r="U42" s="50" t="str">
        <f aca="false">IF($E42+S42=0,"",S42-$E42)</f>
        <v/>
      </c>
      <c r="V42" s="51"/>
      <c r="W42" s="54" t="str">
        <f aca="false">IF(S42="","",IF($E42=0,0,U42/$E42))</f>
        <v/>
      </c>
      <c r="Y42" s="37" t="s">
        <v>400</v>
      </c>
    </row>
    <row r="43" customFormat="false" ht="17.1" hidden="false" customHeight="true" outlineLevel="0" collapsed="false">
      <c r="B43" s="37" t="s">
        <v>401</v>
      </c>
      <c r="C43" s="51"/>
      <c r="D43" s="40" t="s">
        <v>402</v>
      </c>
      <c r="E43" s="50" t="n">
        <v>277031</v>
      </c>
      <c r="F43" s="51"/>
      <c r="G43" s="50" t="n">
        <v>277031</v>
      </c>
      <c r="H43" s="51"/>
      <c r="I43" s="50" t="n">
        <f aca="false">IF($E43+G43=0,"",G43-$E43)</f>
        <v>0</v>
      </c>
      <c r="J43" s="51"/>
      <c r="K43" s="54" t="n">
        <f aca="false">IF(G43="","",IF($E43=0,0,I43/$E43))</f>
        <v>0</v>
      </c>
      <c r="L43" s="54"/>
      <c r="M43" s="50" t="n">
        <v>282148</v>
      </c>
      <c r="N43" s="51"/>
      <c r="O43" s="50" t="n">
        <f aca="false">IF($E43+M43=0,"",M43-$E43)</f>
        <v>5117</v>
      </c>
      <c r="P43" s="51"/>
      <c r="Q43" s="54" t="n">
        <f aca="false">IF(M43="","",IF($E43=0,0,O43/$E43))</f>
        <v>0.0184708570520989</v>
      </c>
      <c r="R43" s="54"/>
      <c r="S43" s="50"/>
      <c r="T43" s="51"/>
      <c r="U43" s="50" t="n">
        <f aca="false">IF($E43+S43=0,"",S43-$E43)</f>
        <v>-277031</v>
      </c>
      <c r="V43" s="51"/>
      <c r="W43" s="54" t="str">
        <f aca="false">IF(S43="","",IF($E43=0,0,U43/$E43))</f>
        <v/>
      </c>
      <c r="Y43" s="37" t="s">
        <v>403</v>
      </c>
    </row>
    <row r="44" customFormat="false" ht="17.1" hidden="false" customHeight="true" outlineLevel="0" collapsed="false">
      <c r="B44" s="37" t="s">
        <v>372</v>
      </c>
      <c r="C44" s="51"/>
      <c r="D44" s="109" t="s">
        <v>404</v>
      </c>
      <c r="E44" s="51" t="n">
        <v>11439</v>
      </c>
      <c r="F44" s="51"/>
      <c r="G44" s="51" t="n">
        <v>21323</v>
      </c>
      <c r="H44" s="51"/>
      <c r="I44" s="50" t="n">
        <f aca="false">IF($E44+G44=0,"",G44-$E44)</f>
        <v>9884</v>
      </c>
      <c r="J44" s="51"/>
      <c r="K44" s="54" t="n">
        <f aca="false">IF(G44="","",IF($E44=0,1,I44/$E44))</f>
        <v>0.864061543841245</v>
      </c>
      <c r="L44" s="54"/>
      <c r="M44" s="51" t="n">
        <v>21323</v>
      </c>
      <c r="N44" s="51"/>
      <c r="O44" s="50" t="n">
        <f aca="false">IF($E44+M44=0,"",M44-$E44)</f>
        <v>9884</v>
      </c>
      <c r="P44" s="51"/>
      <c r="Q44" s="54" t="n">
        <f aca="false">IF(M44="","",IF($E44=0,1,O44/$E44))</f>
        <v>0.864061543841245</v>
      </c>
      <c r="R44" s="54"/>
      <c r="S44" s="50"/>
      <c r="T44" s="51"/>
      <c r="U44" s="50" t="n">
        <f aca="false">IF($E44+S44=0,"",S44-$E44)</f>
        <v>-11439</v>
      </c>
      <c r="V44" s="51"/>
      <c r="W44" s="54" t="str">
        <f aca="false">IF(S44="","",IF($E44=0,1,U44/$E44))</f>
        <v/>
      </c>
      <c r="X44" s="51"/>
      <c r="Y44" s="37" t="s">
        <v>405</v>
      </c>
    </row>
    <row r="45" customFormat="false" ht="17.1" hidden="false" customHeight="true" outlineLevel="0" collapsed="false">
      <c r="A45" s="73"/>
      <c r="B45" s="37" t="s">
        <v>406</v>
      </c>
      <c r="C45" s="51"/>
      <c r="D45" s="40"/>
      <c r="E45" s="50"/>
      <c r="F45" s="51"/>
      <c r="G45" s="50"/>
      <c r="H45" s="51"/>
      <c r="I45" s="50"/>
      <c r="J45" s="51"/>
      <c r="K45" s="54"/>
      <c r="L45" s="54"/>
      <c r="M45" s="50"/>
      <c r="N45" s="51"/>
      <c r="O45" s="50"/>
      <c r="P45" s="51"/>
      <c r="Q45" s="54"/>
      <c r="R45" s="54"/>
      <c r="S45" s="50"/>
      <c r="T45" s="51"/>
      <c r="U45" s="50"/>
      <c r="V45" s="51"/>
      <c r="W45" s="54"/>
    </row>
    <row r="46" customFormat="false" ht="17.1" hidden="false" customHeight="true" outlineLevel="0" collapsed="false">
      <c r="B46" s="37" t="s">
        <v>407</v>
      </c>
      <c r="C46" s="51"/>
      <c r="D46" s="40" t="s">
        <v>408</v>
      </c>
      <c r="E46" s="50" t="n">
        <v>350000</v>
      </c>
      <c r="F46" s="50"/>
      <c r="G46" s="50" t="n">
        <v>325000</v>
      </c>
      <c r="H46" s="51"/>
      <c r="I46" s="50" t="n">
        <f aca="false">IF($E46+G46=0,"",G46-$E46)</f>
        <v>-25000</v>
      </c>
      <c r="J46" s="51"/>
      <c r="K46" s="54" t="n">
        <f aca="false">IF(G46="","",IF($E46=0,0,I46/$E46))</f>
        <v>-0.0714285714285714</v>
      </c>
      <c r="L46" s="54"/>
      <c r="M46" s="50" t="n">
        <v>325000</v>
      </c>
      <c r="N46" s="51"/>
      <c r="O46" s="50" t="n">
        <f aca="false">IF($E46+M46=0,"",M46-$E46)</f>
        <v>-25000</v>
      </c>
      <c r="P46" s="51"/>
      <c r="Q46" s="54" t="n">
        <f aca="false">IF(M46="","",IF($E46=0,0,O46/$E46))</f>
        <v>-0.0714285714285714</v>
      </c>
      <c r="R46" s="54"/>
      <c r="S46" s="50"/>
      <c r="T46" s="51"/>
      <c r="U46" s="50" t="n">
        <f aca="false">IF($E46+S46=0,"",S46-$E46)</f>
        <v>-350000</v>
      </c>
      <c r="V46" s="51"/>
      <c r="W46" s="54" t="str">
        <f aca="false">IF(S46="","",IF($E46=0,0,U46/$E46))</f>
        <v/>
      </c>
      <c r="Y46" s="37" t="s">
        <v>409</v>
      </c>
    </row>
    <row r="47" customFormat="false" ht="17.1" hidden="false" customHeight="true" outlineLevel="0" collapsed="false">
      <c r="A47" s="73"/>
      <c r="B47" s="37" t="s">
        <v>410</v>
      </c>
      <c r="C47" s="51"/>
      <c r="D47" s="40" t="s">
        <v>411</v>
      </c>
      <c r="E47" s="50" t="n">
        <v>11000</v>
      </c>
      <c r="F47" s="51"/>
      <c r="G47" s="50" t="n">
        <v>11000</v>
      </c>
      <c r="H47" s="51"/>
      <c r="I47" s="50" t="n">
        <f aca="false">IF($E47+G47=0,"",G47-$E47)</f>
        <v>0</v>
      </c>
      <c r="J47" s="51"/>
      <c r="K47" s="54" t="n">
        <f aca="false">IF(G47="","",IF($E47=0,0,I47/$E47))</f>
        <v>0</v>
      </c>
      <c r="L47" s="54"/>
      <c r="M47" s="50" t="n">
        <v>11000</v>
      </c>
      <c r="N47" s="51"/>
      <c r="O47" s="50" t="n">
        <f aca="false">IF($E47+M47=0,"",M47-$E47)</f>
        <v>0</v>
      </c>
      <c r="P47" s="51"/>
      <c r="Q47" s="54" t="n">
        <f aca="false">IF(M47="","",IF($E47=0,0,O47/$E47))</f>
        <v>0</v>
      </c>
      <c r="R47" s="54"/>
      <c r="S47" s="50"/>
      <c r="T47" s="51"/>
      <c r="U47" s="50" t="n">
        <f aca="false">IF($E47+S47=0,"",S47-$E47)</f>
        <v>-11000</v>
      </c>
      <c r="V47" s="51"/>
      <c r="W47" s="54" t="str">
        <f aca="false">IF(S47="","",IF($E47=0,0,U47/$E47))</f>
        <v/>
      </c>
      <c r="Y47" s="37" t="s">
        <v>412</v>
      </c>
    </row>
    <row r="48" customFormat="false" ht="17.1" hidden="false" customHeight="true" outlineLevel="0" collapsed="false">
      <c r="B48" s="37" t="s">
        <v>413</v>
      </c>
      <c r="C48" s="51"/>
      <c r="D48" s="40" t="s">
        <v>414</v>
      </c>
      <c r="E48" s="50" t="n">
        <v>45000</v>
      </c>
      <c r="F48" s="51"/>
      <c r="G48" s="50" t="n">
        <v>40000</v>
      </c>
      <c r="H48" s="51"/>
      <c r="I48" s="50" t="n">
        <f aca="false">IF($E48+G48=0,"",G48-$E48)</f>
        <v>-5000</v>
      </c>
      <c r="J48" s="51"/>
      <c r="K48" s="54" t="n">
        <f aca="false">IF(G48="","",IF($E48=0,0,I48/$E48))</f>
        <v>-0.111111111111111</v>
      </c>
      <c r="L48" s="54"/>
      <c r="M48" s="50" t="n">
        <v>40000</v>
      </c>
      <c r="N48" s="51"/>
      <c r="O48" s="50" t="n">
        <f aca="false">IF($E48+M48=0,"",M48-$E48)</f>
        <v>-5000</v>
      </c>
      <c r="P48" s="51"/>
      <c r="Q48" s="54" t="n">
        <f aca="false">IF(M48="","",IF($E48=0,0,O48/$E48))</f>
        <v>-0.111111111111111</v>
      </c>
      <c r="R48" s="54"/>
      <c r="S48" s="50"/>
      <c r="T48" s="51"/>
      <c r="U48" s="50" t="n">
        <f aca="false">IF($E48+S48=0,"",S48-$E48)</f>
        <v>-45000</v>
      </c>
      <c r="V48" s="51"/>
      <c r="W48" s="54" t="str">
        <f aca="false">IF(S48="","",IF($E48=0,0,U48/$E48))</f>
        <v/>
      </c>
    </row>
    <row r="49" customFormat="false" ht="17.1" hidden="false" customHeight="true" outlineLevel="0" collapsed="false">
      <c r="B49" s="37" t="s">
        <v>415</v>
      </c>
      <c r="C49" s="51"/>
      <c r="D49" s="40" t="s">
        <v>416</v>
      </c>
      <c r="E49" s="50" t="n">
        <v>130000</v>
      </c>
      <c r="F49" s="51"/>
      <c r="G49" s="50" t="n">
        <v>150000</v>
      </c>
      <c r="H49" s="51"/>
      <c r="I49" s="50" t="n">
        <f aca="false">IF($E49+G49=0,"",G49-$E49)</f>
        <v>20000</v>
      </c>
      <c r="J49" s="51"/>
      <c r="K49" s="54" t="n">
        <f aca="false">IF(G49="","",IF($E49=0,0,I49/$E49))</f>
        <v>0.153846153846154</v>
      </c>
      <c r="L49" s="54"/>
      <c r="M49" s="50" t="n">
        <v>150000</v>
      </c>
      <c r="N49" s="51"/>
      <c r="O49" s="50" t="n">
        <f aca="false">IF($E49+M49=0,"",M49-$E49)</f>
        <v>20000</v>
      </c>
      <c r="P49" s="51"/>
      <c r="Q49" s="54" t="n">
        <f aca="false">IF(M49="","",IF($E49=0,0,O49/$E49))</f>
        <v>0.153846153846154</v>
      </c>
      <c r="R49" s="54"/>
      <c r="S49" s="50"/>
      <c r="T49" s="51"/>
      <c r="U49" s="50" t="n">
        <f aca="false">IF($E49+S49=0,"",S49-$E49)</f>
        <v>-130000</v>
      </c>
      <c r="V49" s="51"/>
      <c r="W49" s="54" t="str">
        <f aca="false">IF(S49="","",IF($E49=0,0,U49/$E49))</f>
        <v/>
      </c>
      <c r="Y49" s="37" t="s">
        <v>417</v>
      </c>
    </row>
    <row r="50" customFormat="false" ht="17.1" hidden="false" customHeight="true" outlineLevel="0" collapsed="false">
      <c r="B50" s="37" t="s">
        <v>418</v>
      </c>
      <c r="C50" s="51"/>
      <c r="D50" s="40" t="s">
        <v>419</v>
      </c>
      <c r="E50" s="50" t="n">
        <v>40000</v>
      </c>
      <c r="F50" s="51"/>
      <c r="G50" s="50" t="n">
        <v>44000</v>
      </c>
      <c r="H50" s="51"/>
      <c r="I50" s="50" t="n">
        <f aca="false">IF($E50+G50=0,"",G50-$E50)</f>
        <v>4000</v>
      </c>
      <c r="J50" s="51"/>
      <c r="K50" s="54" t="n">
        <f aca="false">IF(G50="","",IF($E50=0,0,I50/$E50))</f>
        <v>0.1</v>
      </c>
      <c r="L50" s="54"/>
      <c r="M50" s="50" t="n">
        <v>44000</v>
      </c>
      <c r="N50" s="51"/>
      <c r="O50" s="50" t="n">
        <f aca="false">IF($E50+M50=0,"",M50-$E50)</f>
        <v>4000</v>
      </c>
      <c r="P50" s="51"/>
      <c r="Q50" s="54" t="n">
        <f aca="false">IF(M50="","",IF($E50=0,0,O50/$E50))</f>
        <v>0.1</v>
      </c>
      <c r="R50" s="54"/>
      <c r="S50" s="50"/>
      <c r="T50" s="51"/>
      <c r="U50" s="50" t="n">
        <f aca="false">IF($E50+S50=0,"",S50-$E50)</f>
        <v>-40000</v>
      </c>
      <c r="V50" s="51"/>
      <c r="W50" s="54" t="str">
        <f aca="false">IF(S50="","",IF($E50=0,0,U50/$E50))</f>
        <v/>
      </c>
    </row>
    <row r="51" customFormat="false" ht="17.1" hidden="false" customHeight="true" outlineLevel="0" collapsed="false">
      <c r="B51" s="37" t="s">
        <v>420</v>
      </c>
      <c r="C51" s="51"/>
      <c r="D51" s="40" t="s">
        <v>421</v>
      </c>
      <c r="E51" s="50" t="n">
        <v>9000</v>
      </c>
      <c r="F51" s="51"/>
      <c r="G51" s="50" t="n">
        <v>9000</v>
      </c>
      <c r="H51" s="51"/>
      <c r="I51" s="50" t="n">
        <f aca="false">IF($E51+G51=0,"",G51-$E51)</f>
        <v>0</v>
      </c>
      <c r="J51" s="51"/>
      <c r="K51" s="54" t="n">
        <f aca="false">IF(G51="","",IF($E51=0,0,I51/$E51))</f>
        <v>0</v>
      </c>
      <c r="L51" s="54"/>
      <c r="M51" s="50" t="n">
        <v>9000</v>
      </c>
      <c r="N51" s="51"/>
      <c r="O51" s="50" t="n">
        <f aca="false">IF($E51+M51=0,"",M51-$E51)</f>
        <v>0</v>
      </c>
      <c r="P51" s="51"/>
      <c r="Q51" s="54" t="n">
        <f aca="false">IF(M51="","",IF($E51=0,0,O51/$E51))</f>
        <v>0</v>
      </c>
      <c r="R51" s="54"/>
      <c r="S51" s="50"/>
      <c r="T51" s="51"/>
      <c r="U51" s="50" t="n">
        <f aca="false">IF($E51+S51=0,"",S51-$E51)</f>
        <v>-9000</v>
      </c>
      <c r="V51" s="51"/>
      <c r="W51" s="54" t="str">
        <f aca="false">IF(S51="","",IF($E51=0,0,U51/$E51))</f>
        <v/>
      </c>
      <c r="Y51" s="37" t="s">
        <v>422</v>
      </c>
    </row>
    <row r="52" customFormat="false" ht="17.1" hidden="false" customHeight="true" outlineLevel="0" collapsed="false">
      <c r="B52" s="108" t="s">
        <v>369</v>
      </c>
      <c r="C52" s="51"/>
      <c r="D52" s="109" t="s">
        <v>423</v>
      </c>
      <c r="E52" s="51" t="n">
        <v>10200</v>
      </c>
      <c r="F52" s="51"/>
      <c r="G52" s="51" t="n">
        <v>10200</v>
      </c>
      <c r="H52" s="51"/>
      <c r="I52" s="50" t="n">
        <f aca="false">IF($E52+G52=0,"",G52-$E52)</f>
        <v>0</v>
      </c>
      <c r="J52" s="51"/>
      <c r="K52" s="54" t="n">
        <f aca="false">IF(G52="","",IF($E52=0,0,I52/$E52))</f>
        <v>0</v>
      </c>
      <c r="L52" s="54"/>
      <c r="M52" s="51" t="n">
        <v>10200</v>
      </c>
      <c r="N52" s="51"/>
      <c r="O52" s="50" t="n">
        <f aca="false">IF($E52+M52=0,"",M52-$E52)</f>
        <v>0</v>
      </c>
      <c r="P52" s="51"/>
      <c r="Q52" s="54" t="n">
        <f aca="false">IF(M52="","",IF($E52=0,0,O52/$E52))</f>
        <v>0</v>
      </c>
      <c r="R52" s="54"/>
      <c r="S52" s="50"/>
      <c r="T52" s="51"/>
      <c r="U52" s="50"/>
      <c r="V52" s="51"/>
      <c r="W52" s="54"/>
    </row>
    <row r="53" customFormat="false" ht="17.1" hidden="false" customHeight="true" outlineLevel="0" collapsed="false">
      <c r="B53" s="108" t="s">
        <v>424</v>
      </c>
      <c r="C53" s="51"/>
      <c r="D53" s="109" t="s">
        <v>425</v>
      </c>
      <c r="E53" s="50" t="n">
        <v>500</v>
      </c>
      <c r="F53" s="51"/>
      <c r="G53" s="50" t="n">
        <v>500</v>
      </c>
      <c r="H53" s="51"/>
      <c r="I53" s="50" t="n">
        <f aca="false">IF($E53+G53=0,"",G53-$E53)</f>
        <v>0</v>
      </c>
      <c r="J53" s="51"/>
      <c r="K53" s="54" t="n">
        <f aca="false">IF(G53="","",IF($E53=0,0,I53/$E53))</f>
        <v>0</v>
      </c>
      <c r="L53" s="54"/>
      <c r="M53" s="50" t="n">
        <v>500</v>
      </c>
      <c r="N53" s="51"/>
      <c r="O53" s="50" t="n">
        <f aca="false">IF($E53+M53=0,"",M53-$E53)</f>
        <v>0</v>
      </c>
      <c r="P53" s="51"/>
      <c r="Q53" s="54" t="n">
        <f aca="false">IF(M53="","",IF($E53=0,0,O53/$E53))</f>
        <v>0</v>
      </c>
      <c r="R53" s="54"/>
      <c r="S53" s="50"/>
      <c r="T53" s="51"/>
      <c r="U53" s="50"/>
      <c r="V53" s="51"/>
      <c r="W53" s="54"/>
    </row>
    <row r="54" customFormat="false" ht="17.1" hidden="false" customHeight="true" outlineLevel="0" collapsed="false">
      <c r="B54" s="108" t="s">
        <v>387</v>
      </c>
      <c r="C54" s="51"/>
      <c r="D54" s="109" t="s">
        <v>426</v>
      </c>
      <c r="E54" s="50" t="n">
        <v>3126</v>
      </c>
      <c r="F54" s="51"/>
      <c r="G54" s="50" t="n">
        <v>3126</v>
      </c>
      <c r="H54" s="51"/>
      <c r="I54" s="50" t="n">
        <f aca="false">IF($E54+G54=0,"",G54-$E54)</f>
        <v>0</v>
      </c>
      <c r="J54" s="51"/>
      <c r="K54" s="54" t="n">
        <f aca="false">IF(G54="","",IF($E54=0,0,I54/$E54))</f>
        <v>0</v>
      </c>
      <c r="L54" s="54"/>
      <c r="M54" s="50" t="n">
        <v>3126</v>
      </c>
      <c r="N54" s="51"/>
      <c r="O54" s="50" t="n">
        <f aca="false">IF($E54+M54=0,"",M54-$E54)</f>
        <v>0</v>
      </c>
      <c r="P54" s="51"/>
      <c r="Q54" s="54" t="n">
        <f aca="false">IF(M54="","",IF($E54=0,0,O54/$E54))</f>
        <v>0</v>
      </c>
      <c r="R54" s="54"/>
      <c r="S54" s="50"/>
      <c r="T54" s="51"/>
      <c r="U54" s="50"/>
      <c r="V54" s="51"/>
      <c r="W54" s="54"/>
    </row>
    <row r="55" customFormat="false" ht="17.1" hidden="false" customHeight="true" outlineLevel="0" collapsed="false">
      <c r="C55" s="51"/>
      <c r="D55" s="40"/>
      <c r="E55" s="50"/>
      <c r="F55" s="51"/>
      <c r="G55" s="50"/>
      <c r="H55" s="51"/>
      <c r="I55" s="50"/>
      <c r="J55" s="51"/>
      <c r="K55" s="54"/>
      <c r="L55" s="54"/>
      <c r="M55" s="50"/>
      <c r="N55" s="51"/>
      <c r="O55" s="50"/>
      <c r="P55" s="51"/>
      <c r="Q55" s="54"/>
      <c r="R55" s="54"/>
      <c r="S55" s="50"/>
      <c r="T55" s="51"/>
      <c r="U55" s="50"/>
      <c r="V55" s="51"/>
      <c r="W55" s="54"/>
    </row>
    <row r="56" customFormat="false" ht="17.1" hidden="false" customHeight="true" outlineLevel="0" collapsed="false">
      <c r="A56" s="73" t="s">
        <v>427</v>
      </c>
      <c r="C56" s="51"/>
      <c r="D56" s="106" t="s">
        <v>332</v>
      </c>
      <c r="E56" s="50"/>
      <c r="F56" s="51"/>
      <c r="G56" s="50"/>
      <c r="H56" s="51"/>
      <c r="I56" s="50"/>
      <c r="J56" s="51"/>
      <c r="K56" s="54"/>
      <c r="L56" s="54"/>
      <c r="M56" s="50"/>
      <c r="N56" s="51"/>
      <c r="O56" s="50"/>
      <c r="P56" s="51"/>
      <c r="Q56" s="54"/>
      <c r="R56" s="54"/>
      <c r="S56" s="50"/>
      <c r="T56" s="51"/>
      <c r="U56" s="50"/>
      <c r="V56" s="51"/>
      <c r="W56" s="54"/>
    </row>
    <row r="57" customFormat="false" ht="17.1" hidden="false" customHeight="true" outlineLevel="0" collapsed="false">
      <c r="B57" s="37" t="s">
        <v>428</v>
      </c>
      <c r="C57" s="51"/>
      <c r="D57" s="40" t="s">
        <v>429</v>
      </c>
      <c r="E57" s="50" t="n">
        <v>425000</v>
      </c>
      <c r="F57" s="50"/>
      <c r="G57" s="50" t="n">
        <v>425000</v>
      </c>
      <c r="H57" s="51"/>
      <c r="I57" s="50" t="n">
        <f aca="false">IF($E57+G57=0,"",G57-$E57)</f>
        <v>0</v>
      </c>
      <c r="J57" s="51"/>
      <c r="K57" s="54" t="n">
        <f aca="false">IF(G57="","",IF($E57=0,0,I57/$E57))</f>
        <v>0</v>
      </c>
      <c r="L57" s="54"/>
      <c r="M57" s="50" t="n">
        <v>425000</v>
      </c>
      <c r="N57" s="51"/>
      <c r="O57" s="50" t="n">
        <f aca="false">IF($E57+M57=0,"",M57-$E57)</f>
        <v>0</v>
      </c>
      <c r="P57" s="51"/>
      <c r="Q57" s="54" t="n">
        <f aca="false">IF(M57="","",IF($E57=0,0,O57/$E57))</f>
        <v>0</v>
      </c>
      <c r="R57" s="54"/>
      <c r="S57" s="50"/>
      <c r="T57" s="51"/>
      <c r="U57" s="50" t="n">
        <f aca="false">IF($E57+S57=0,"",S57-$E57)</f>
        <v>-425000</v>
      </c>
      <c r="V57" s="51"/>
      <c r="W57" s="54" t="str">
        <f aca="false">IF(S57="","",IF($E57=0,0,U57/$E57))</f>
        <v/>
      </c>
      <c r="Y57" s="37" t="s">
        <v>430</v>
      </c>
    </row>
    <row r="58" customFormat="false" ht="17.1" hidden="false" customHeight="true" outlineLevel="0" collapsed="false">
      <c r="B58" s="108" t="s">
        <v>431</v>
      </c>
      <c r="C58" s="51"/>
      <c r="D58" s="109" t="s">
        <v>432</v>
      </c>
      <c r="E58" s="51" t="n">
        <v>150000</v>
      </c>
      <c r="F58" s="51"/>
      <c r="G58" s="51" t="n">
        <v>150000</v>
      </c>
      <c r="H58" s="51"/>
      <c r="I58" s="50" t="n">
        <f aca="false">IF($E58+G58=0,"",G58-$E58)</f>
        <v>0</v>
      </c>
      <c r="J58" s="51"/>
      <c r="K58" s="54" t="n">
        <f aca="false">IF(G58="","",IF($E58=0,0,I58/$E58))</f>
        <v>0</v>
      </c>
      <c r="L58" s="54"/>
      <c r="M58" s="51" t="n">
        <v>150000</v>
      </c>
      <c r="N58" s="51"/>
      <c r="O58" s="50" t="n">
        <f aca="false">IF($E58+M58=0,"",M58-$E58)</f>
        <v>0</v>
      </c>
      <c r="P58" s="51"/>
      <c r="Q58" s="54" t="n">
        <f aca="false">IF(M58="","",IF($E58=0,0,O58/$E58))</f>
        <v>0</v>
      </c>
      <c r="R58" s="54"/>
      <c r="S58" s="50"/>
      <c r="T58" s="51"/>
      <c r="U58" s="50" t="n">
        <f aca="false">IF($E58+S58=0,"",S58-$E58)</f>
        <v>-150000</v>
      </c>
      <c r="V58" s="51"/>
      <c r="W58" s="54" t="str">
        <f aca="false">IF(S58="","",IF($E58=0,0,U58/$E58))</f>
        <v/>
      </c>
      <c r="Y58" s="37" t="s">
        <v>433</v>
      </c>
    </row>
    <row r="59" customFormat="false" ht="17.1" hidden="false" customHeight="true" outlineLevel="0" collapsed="false">
      <c r="B59" s="37" t="s">
        <v>434</v>
      </c>
      <c r="C59" s="51"/>
      <c r="D59" s="40" t="s">
        <v>435</v>
      </c>
      <c r="E59" s="50" t="n">
        <v>200000</v>
      </c>
      <c r="F59" s="50"/>
      <c r="G59" s="50" t="n">
        <v>200000</v>
      </c>
      <c r="H59" s="51"/>
      <c r="I59" s="50" t="n">
        <f aca="false">IF($E59+G59=0,"",G59-$E59)</f>
        <v>0</v>
      </c>
      <c r="J59" s="51"/>
      <c r="K59" s="54" t="n">
        <f aca="false">IF(G59="","",IF($E59=0,0,I59/$E59))</f>
        <v>0</v>
      </c>
      <c r="L59" s="54"/>
      <c r="M59" s="50" t="n">
        <v>200000</v>
      </c>
      <c r="N59" s="51"/>
      <c r="O59" s="50" t="n">
        <f aca="false">IF($E59+M59=0,"",M59-$E59)</f>
        <v>0</v>
      </c>
      <c r="P59" s="51"/>
      <c r="Q59" s="54" t="n">
        <f aca="false">IF(M59="","",IF($E59=0,0,O59/$E59))</f>
        <v>0</v>
      </c>
      <c r="R59" s="54"/>
      <c r="S59" s="50"/>
      <c r="T59" s="51"/>
      <c r="U59" s="50" t="n">
        <f aca="false">IF($E59+S59=0,"",S59-$E59)</f>
        <v>-200000</v>
      </c>
      <c r="V59" s="51"/>
      <c r="W59" s="54" t="str">
        <f aca="false">IF(S59="","",IF($E59=0,0,U59/$E59))</f>
        <v/>
      </c>
      <c r="Y59" s="37" t="s">
        <v>436</v>
      </c>
    </row>
    <row r="60" customFormat="false" ht="17.1" hidden="false" customHeight="true" outlineLevel="0" collapsed="false">
      <c r="B60" s="108" t="s">
        <v>437</v>
      </c>
      <c r="C60" s="51"/>
      <c r="D60" s="109" t="s">
        <v>438</v>
      </c>
      <c r="E60" s="51" t="n">
        <v>20000</v>
      </c>
      <c r="F60" s="51"/>
      <c r="G60" s="51" t="n">
        <v>20000</v>
      </c>
      <c r="H60" s="51"/>
      <c r="I60" s="50" t="n">
        <f aca="false">IF($E60+G60=0,"",G60-$E60)</f>
        <v>0</v>
      </c>
      <c r="J60" s="51"/>
      <c r="K60" s="54" t="n">
        <f aca="false">IF(G60="","",IF($E60=0,0,I60/$E60))</f>
        <v>0</v>
      </c>
      <c r="L60" s="54"/>
      <c r="M60" s="51" t="n">
        <v>20000</v>
      </c>
      <c r="N60" s="51"/>
      <c r="O60" s="50" t="n">
        <f aca="false">IF($E60+M60=0,"",M60-$E60)</f>
        <v>0</v>
      </c>
      <c r="P60" s="51"/>
      <c r="Q60" s="54" t="n">
        <f aca="false">IF(M60="","",IF($E60=0,0,O60/$E60))</f>
        <v>0</v>
      </c>
      <c r="R60" s="54"/>
      <c r="S60" s="50"/>
      <c r="T60" s="51"/>
      <c r="U60" s="50" t="n">
        <f aca="false">IF($E60+S60=0,"",S60-$E60)</f>
        <v>-20000</v>
      </c>
      <c r="V60" s="51"/>
      <c r="W60" s="54" t="str">
        <f aca="false">IF(S60="","",IF($E60=0,0,U60/$E60))</f>
        <v/>
      </c>
      <c r="Y60" s="37" t="s">
        <v>439</v>
      </c>
    </row>
    <row r="61" customFormat="false" ht="17.1" hidden="true" customHeight="true" outlineLevel="0" collapsed="false">
      <c r="B61" s="108" t="s">
        <v>440</v>
      </c>
      <c r="C61" s="51"/>
      <c r="D61" s="109" t="s">
        <v>441</v>
      </c>
      <c r="E61" s="51" t="n">
        <v>0</v>
      </c>
      <c r="F61" s="51"/>
      <c r="G61" s="51" t="n">
        <v>0</v>
      </c>
      <c r="H61" s="51"/>
      <c r="I61" s="50" t="str">
        <f aca="false">IF($E61+G61=0,"",G61-$E61)</f>
        <v/>
      </c>
      <c r="J61" s="51"/>
      <c r="K61" s="54" t="n">
        <f aca="false">IF(G61="","",IF($E61=0,1,I61/$E61))</f>
        <v>1</v>
      </c>
      <c r="L61" s="54"/>
      <c r="M61" s="51" t="n">
        <v>0</v>
      </c>
      <c r="N61" s="51"/>
      <c r="O61" s="50" t="str">
        <f aca="false">IF($E61+M61=0,"",M61-$E61)</f>
        <v/>
      </c>
      <c r="P61" s="51"/>
      <c r="Q61" s="54" t="n">
        <f aca="false">IF(M61="","",IF($E61=0,1,O61/$E61))</f>
        <v>1</v>
      </c>
      <c r="R61" s="54"/>
      <c r="S61" s="50"/>
      <c r="T61" s="51"/>
      <c r="U61" s="50"/>
      <c r="V61" s="51"/>
      <c r="W61" s="54"/>
    </row>
    <row r="62" customFormat="false" ht="17.1" hidden="false" customHeight="true" outlineLevel="0" collapsed="false">
      <c r="D62" s="40"/>
      <c r="M62" s="51"/>
      <c r="N62" s="37"/>
      <c r="O62" s="51"/>
      <c r="P62" s="37"/>
      <c r="S62" s="51"/>
      <c r="T62" s="37"/>
      <c r="U62" s="51"/>
      <c r="V62" s="37"/>
    </row>
    <row r="63" customFormat="false" ht="17.1" hidden="false" customHeight="true" outlineLevel="0" collapsed="false">
      <c r="A63" s="73" t="s">
        <v>442</v>
      </c>
      <c r="M63" s="51"/>
      <c r="N63" s="37"/>
      <c r="O63" s="51"/>
      <c r="P63" s="37"/>
      <c r="S63" s="51"/>
      <c r="T63" s="37"/>
      <c r="U63" s="51"/>
      <c r="V63" s="37"/>
    </row>
    <row r="64" customFormat="false" ht="17.1" hidden="false" customHeight="true" outlineLevel="0" collapsed="false">
      <c r="B64" s="37" t="s">
        <v>443</v>
      </c>
      <c r="C64" s="51"/>
      <c r="D64" s="40" t="s">
        <v>444</v>
      </c>
      <c r="E64" s="50" t="n">
        <f aca="false">1474000+4000</f>
        <v>1478000</v>
      </c>
      <c r="F64" s="51"/>
      <c r="G64" s="50" t="n">
        <f aca="false">1474000+4000</f>
        <v>1478000</v>
      </c>
      <c r="H64" s="51"/>
      <c r="I64" s="50" t="n">
        <f aca="false">IF($E64+G64=0,"",G64-$E64)</f>
        <v>0</v>
      </c>
      <c r="J64" s="51"/>
      <c r="K64" s="54" t="n">
        <f aca="false">IF(G64="","",IF($E64=0,0,I64/$E64))</f>
        <v>0</v>
      </c>
      <c r="L64" s="54"/>
      <c r="M64" s="50" t="n">
        <f aca="false">1474000+4000</f>
        <v>1478000</v>
      </c>
      <c r="N64" s="51"/>
      <c r="O64" s="50" t="n">
        <f aca="false">IF($E64+M64=0,"",M64-$E64)</f>
        <v>0</v>
      </c>
      <c r="P64" s="51"/>
      <c r="Q64" s="54" t="n">
        <f aca="false">IF(M64="","",IF($E64=0,0,O64/$E64))</f>
        <v>0</v>
      </c>
      <c r="R64" s="54"/>
      <c r="S64" s="50"/>
      <c r="T64" s="51"/>
      <c r="U64" s="50" t="n">
        <f aca="false">IF($E64+S64=0,"",S64-$E64)</f>
        <v>-1478000</v>
      </c>
      <c r="V64" s="51"/>
      <c r="W64" s="54" t="str">
        <f aca="false">IF(S64="","",IF($E64=0,0,U64/$E64))</f>
        <v/>
      </c>
      <c r="Y64" s="37" t="s">
        <v>445</v>
      </c>
    </row>
    <row r="65" customFormat="false" ht="17.1" hidden="false" customHeight="true" outlineLevel="0" collapsed="false">
      <c r="B65" s="37" t="s">
        <v>446</v>
      </c>
      <c r="C65" s="51"/>
      <c r="D65" s="40"/>
      <c r="E65" s="50"/>
      <c r="F65" s="51"/>
      <c r="G65" s="50"/>
      <c r="H65" s="51"/>
      <c r="I65" s="50"/>
      <c r="J65" s="51"/>
      <c r="K65" s="54"/>
      <c r="L65" s="54"/>
      <c r="M65" s="50"/>
      <c r="N65" s="51"/>
      <c r="O65" s="50"/>
      <c r="P65" s="51"/>
      <c r="Q65" s="54"/>
      <c r="R65" s="54"/>
      <c r="S65" s="50"/>
      <c r="T65" s="51"/>
      <c r="U65" s="50"/>
      <c r="V65" s="51"/>
      <c r="W65" s="54"/>
    </row>
    <row r="66" customFormat="false" ht="17.1" hidden="false" customHeight="true" outlineLevel="0" collapsed="false">
      <c r="B66" s="37" t="s">
        <v>447</v>
      </c>
      <c r="C66" s="51"/>
      <c r="D66" s="40" t="s">
        <v>448</v>
      </c>
      <c r="E66" s="50" t="n">
        <v>250000</v>
      </c>
      <c r="F66" s="51"/>
      <c r="G66" s="50" t="n">
        <v>250000</v>
      </c>
      <c r="H66" s="51"/>
      <c r="I66" s="50" t="n">
        <f aca="false">IF($E66+G66=0,"",G66-$E66)</f>
        <v>0</v>
      </c>
      <c r="J66" s="51"/>
      <c r="K66" s="54" t="n">
        <f aca="false">IF(G66="","",IF($E66=0,0,I66/$E66))</f>
        <v>0</v>
      </c>
      <c r="L66" s="54"/>
      <c r="M66" s="50" t="n">
        <v>250000</v>
      </c>
      <c r="N66" s="51"/>
      <c r="O66" s="50" t="n">
        <f aca="false">IF($E66+M66=0,"",M66-$E66)</f>
        <v>0</v>
      </c>
      <c r="P66" s="51"/>
      <c r="Q66" s="54" t="n">
        <f aca="false">IF(M66="","",IF($E66=0,0,O66/$E66))</f>
        <v>0</v>
      </c>
      <c r="R66" s="54"/>
      <c r="S66" s="50"/>
      <c r="T66" s="51"/>
      <c r="U66" s="50" t="n">
        <f aca="false">IF($E66+S66=0,"",S66-$E66)</f>
        <v>-250000</v>
      </c>
      <c r="V66" s="51"/>
      <c r="W66" s="54" t="str">
        <f aca="false">IF(S66="","",IF($E66=0,0,U66/$E66))</f>
        <v/>
      </c>
      <c r="Y66" s="37" t="s">
        <v>449</v>
      </c>
    </row>
    <row r="67" customFormat="false" ht="17.1" hidden="false" customHeight="true" outlineLevel="0" collapsed="false">
      <c r="B67" s="37" t="s">
        <v>450</v>
      </c>
      <c r="C67" s="51"/>
      <c r="D67" s="40" t="s">
        <v>451</v>
      </c>
      <c r="E67" s="51" t="n">
        <f aca="false">'PF Exp Sorted Dept'!D20</f>
        <v>0</v>
      </c>
      <c r="F67" s="51"/>
      <c r="G67" s="51" t="n">
        <f aca="false">'PF Exp Sorted Dept'!F20</f>
        <v>199271</v>
      </c>
      <c r="H67" s="51"/>
      <c r="I67" s="50" t="n">
        <f aca="false">IF($E67+G67=0,"",G67-$E67)</f>
        <v>199271</v>
      </c>
      <c r="J67" s="51"/>
      <c r="K67" s="54" t="n">
        <f aca="false">IF(G67=0,-1,IF($E67=0,1,I67/$E67))</f>
        <v>1</v>
      </c>
      <c r="L67" s="54"/>
      <c r="M67" s="51" t="n">
        <f aca="false">'PF Exp Sorted Dept'!L20</f>
        <v>199269</v>
      </c>
      <c r="N67" s="51"/>
      <c r="O67" s="50" t="n">
        <f aca="false">IF($E67+M67=0,"",M67-$E67)</f>
        <v>199269</v>
      </c>
      <c r="P67" s="51"/>
      <c r="Q67" s="54" t="n">
        <f aca="false">IF(M67="","",IF($E67=0,0,O67/$E67))</f>
        <v>0</v>
      </c>
      <c r="R67" s="54"/>
      <c r="S67" s="50"/>
      <c r="T67" s="51"/>
      <c r="U67" s="50" t="str">
        <f aca="false">IF($E67+S67=0,"",S67-$E67)</f>
        <v/>
      </c>
      <c r="V67" s="51"/>
      <c r="W67" s="54" t="str">
        <f aca="false">IF(S67="","",IF($E67=0,0,U67/$E67))</f>
        <v/>
      </c>
      <c r="Y67" s="37" t="s">
        <v>452</v>
      </c>
    </row>
    <row r="68" customFormat="false" ht="17.1" hidden="false" customHeight="true" outlineLevel="0" collapsed="false">
      <c r="C68" s="51"/>
      <c r="D68" s="40"/>
      <c r="E68" s="50"/>
      <c r="F68" s="51"/>
      <c r="G68" s="50"/>
      <c r="H68" s="51"/>
      <c r="I68" s="50"/>
      <c r="J68" s="51"/>
      <c r="K68" s="54"/>
      <c r="L68" s="54"/>
      <c r="M68" s="50"/>
      <c r="N68" s="51"/>
      <c r="O68" s="50"/>
      <c r="P68" s="51"/>
      <c r="Q68" s="54"/>
      <c r="R68" s="54"/>
      <c r="S68" s="50"/>
      <c r="T68" s="51"/>
      <c r="U68" s="50"/>
      <c r="V68" s="51"/>
      <c r="W68" s="54"/>
    </row>
    <row r="69" customFormat="false" ht="17.1" hidden="false" customHeight="true" outlineLevel="0" collapsed="false">
      <c r="C69" s="51"/>
      <c r="D69" s="40"/>
      <c r="E69" s="50"/>
      <c r="F69" s="51"/>
      <c r="G69" s="50"/>
      <c r="H69" s="51"/>
      <c r="I69" s="50"/>
      <c r="J69" s="51"/>
      <c r="K69" s="54"/>
      <c r="L69" s="54"/>
      <c r="M69" s="50"/>
      <c r="N69" s="51"/>
      <c r="O69" s="50"/>
      <c r="P69" s="51"/>
      <c r="Q69" s="54"/>
      <c r="R69" s="54"/>
      <c r="S69" s="50"/>
      <c r="T69" s="51"/>
      <c r="U69" s="50"/>
      <c r="V69" s="51"/>
      <c r="W69" s="54"/>
    </row>
    <row r="70" customFormat="false" ht="17.1" hidden="false" customHeight="true" outlineLevel="0" collapsed="false">
      <c r="C70" s="51"/>
      <c r="D70" s="40"/>
      <c r="E70" s="50"/>
      <c r="F70" s="51"/>
      <c r="G70" s="50"/>
      <c r="H70" s="51"/>
      <c r="I70" s="50"/>
      <c r="J70" s="51"/>
      <c r="K70" s="54"/>
      <c r="L70" s="54"/>
      <c r="M70" s="50"/>
      <c r="N70" s="51"/>
      <c r="O70" s="50"/>
      <c r="P70" s="51"/>
      <c r="Q70" s="54"/>
      <c r="R70" s="54"/>
      <c r="S70" s="50"/>
      <c r="T70" s="51"/>
      <c r="U70" s="50"/>
      <c r="V70" s="51"/>
      <c r="W70" s="54"/>
    </row>
    <row r="71" customFormat="false" ht="17.1" hidden="false" customHeight="true" outlineLevel="0" collapsed="false">
      <c r="A71" s="73" t="s">
        <v>395</v>
      </c>
      <c r="C71" s="51"/>
      <c r="D71" s="40"/>
      <c r="E71" s="50"/>
      <c r="F71" s="51"/>
      <c r="G71" s="50"/>
      <c r="H71" s="51"/>
      <c r="I71" s="50"/>
      <c r="J71" s="51"/>
      <c r="K71" s="54"/>
      <c r="L71" s="54"/>
      <c r="M71" s="50"/>
      <c r="N71" s="51"/>
      <c r="O71" s="50"/>
      <c r="P71" s="51"/>
      <c r="Q71" s="54"/>
      <c r="R71" s="54"/>
      <c r="S71" s="50"/>
      <c r="T71" s="51"/>
      <c r="U71" s="50"/>
      <c r="V71" s="51"/>
      <c r="W71" s="54"/>
    </row>
    <row r="72" customFormat="false" ht="17.1" hidden="false" customHeight="true" outlineLevel="0" collapsed="false">
      <c r="A72" s="73"/>
      <c r="C72" s="51"/>
      <c r="D72" s="40"/>
      <c r="E72" s="50"/>
      <c r="F72" s="51"/>
      <c r="G72" s="50"/>
      <c r="H72" s="51"/>
      <c r="I72" s="50"/>
      <c r="J72" s="51"/>
      <c r="K72" s="54"/>
      <c r="L72" s="54"/>
      <c r="M72" s="50"/>
      <c r="N72" s="51"/>
      <c r="O72" s="50"/>
      <c r="P72" s="51"/>
      <c r="Q72" s="54"/>
      <c r="R72" s="54"/>
      <c r="S72" s="50"/>
      <c r="T72" s="51"/>
      <c r="U72" s="50"/>
      <c r="V72" s="51"/>
      <c r="W72" s="54"/>
    </row>
    <row r="73" customFormat="false" ht="17.1" hidden="false" customHeight="true" outlineLevel="0" collapsed="false">
      <c r="A73" s="73" t="s">
        <v>453</v>
      </c>
      <c r="B73" s="108"/>
      <c r="C73" s="51"/>
      <c r="D73" s="109"/>
      <c r="F73" s="51"/>
      <c r="H73" s="51"/>
      <c r="I73" s="50"/>
      <c r="J73" s="51"/>
      <c r="K73" s="54"/>
      <c r="L73" s="54"/>
      <c r="M73" s="51"/>
      <c r="N73" s="51"/>
      <c r="O73" s="50"/>
      <c r="P73" s="51"/>
      <c r="Q73" s="54"/>
      <c r="R73" s="54"/>
      <c r="S73" s="51"/>
      <c r="T73" s="51"/>
      <c r="U73" s="50"/>
      <c r="V73" s="51"/>
      <c r="W73" s="54"/>
    </row>
    <row r="74" customFormat="false" ht="17.1" hidden="false" customHeight="true" outlineLevel="0" collapsed="false">
      <c r="B74" s="37" t="s">
        <v>454</v>
      </c>
      <c r="C74" s="51"/>
      <c r="D74" s="40"/>
      <c r="E74" s="50"/>
      <c r="F74" s="51"/>
      <c r="G74" s="50"/>
      <c r="H74" s="51"/>
      <c r="I74" s="50"/>
      <c r="J74" s="51"/>
      <c r="K74" s="54"/>
      <c r="L74" s="54"/>
      <c r="M74" s="50"/>
      <c r="N74" s="51"/>
      <c r="O74" s="50"/>
      <c r="P74" s="51"/>
      <c r="Q74" s="54"/>
      <c r="R74" s="54"/>
      <c r="S74" s="50"/>
      <c r="T74" s="51"/>
      <c r="U74" s="50"/>
      <c r="V74" s="51"/>
      <c r="W74" s="54"/>
    </row>
    <row r="75" customFormat="false" ht="17.1" hidden="false" customHeight="true" outlineLevel="0" collapsed="false">
      <c r="B75" s="110" t="s">
        <v>455</v>
      </c>
      <c r="C75" s="51"/>
      <c r="D75" s="109" t="s">
        <v>456</v>
      </c>
      <c r="E75" s="51" t="n">
        <v>375000</v>
      </c>
      <c r="F75" s="51"/>
      <c r="G75" s="51" t="n">
        <v>325000</v>
      </c>
      <c r="H75" s="51"/>
      <c r="I75" s="50" t="n">
        <f aca="false">IF($E75+G75=0,"",G75-$E75)</f>
        <v>-50000</v>
      </c>
      <c r="J75" s="51"/>
      <c r="K75" s="54" t="n">
        <f aca="false">IF(G75="","",IF($E75=0,0,I75/$E75))</f>
        <v>-0.133333333333333</v>
      </c>
      <c r="L75" s="54"/>
      <c r="M75" s="51" t="n">
        <v>325000</v>
      </c>
      <c r="N75" s="51"/>
      <c r="O75" s="50" t="n">
        <f aca="false">IF($E75+M75=0,"",M75-$E75)</f>
        <v>-50000</v>
      </c>
      <c r="P75" s="51"/>
      <c r="Q75" s="54" t="n">
        <f aca="false">IF(M75="","",IF($E75=0,0,O75/$E75))</f>
        <v>-0.133333333333333</v>
      </c>
      <c r="R75" s="54"/>
      <c r="S75" s="50"/>
      <c r="T75" s="51"/>
      <c r="U75" s="50" t="n">
        <f aca="false">IF($E75+S75=0,"",S75-$E75)</f>
        <v>-375000</v>
      </c>
      <c r="V75" s="51"/>
      <c r="W75" s="54" t="str">
        <f aca="false">IF(S75="","",IF($E75=0,0,U75/$E75))</f>
        <v/>
      </c>
      <c r="Y75" s="37" t="s">
        <v>457</v>
      </c>
    </row>
    <row r="76" customFormat="false" ht="17.1" hidden="false" customHeight="true" outlineLevel="0" collapsed="false">
      <c r="B76" s="110" t="s">
        <v>458</v>
      </c>
      <c r="C76" s="51"/>
      <c r="D76" s="109" t="s">
        <v>459</v>
      </c>
      <c r="E76" s="51" t="n">
        <v>550000</v>
      </c>
      <c r="F76" s="51"/>
      <c r="G76" s="51" t="n">
        <v>550000</v>
      </c>
      <c r="H76" s="51"/>
      <c r="I76" s="50" t="n">
        <f aca="false">IF($E76+G76=0,"",G76-$E76)</f>
        <v>0</v>
      </c>
      <c r="J76" s="51"/>
      <c r="K76" s="54" t="n">
        <f aca="false">IF(G76="","",IF($E76=0,0,I76/$E76))</f>
        <v>0</v>
      </c>
      <c r="L76" s="54"/>
      <c r="M76" s="51" t="n">
        <v>550000</v>
      </c>
      <c r="N76" s="51"/>
      <c r="O76" s="50" t="n">
        <f aca="false">IF($E76+M76=0,"",M76-$E76)</f>
        <v>0</v>
      </c>
      <c r="P76" s="51"/>
      <c r="Q76" s="54" t="n">
        <f aca="false">IF(M76="","",IF($E76=0,0,O76/$E76))</f>
        <v>0</v>
      </c>
      <c r="R76" s="54"/>
      <c r="S76" s="50"/>
      <c r="T76" s="51"/>
      <c r="U76" s="50" t="n">
        <f aca="false">IF($E76+S76=0,"",S76-$E76)</f>
        <v>-550000</v>
      </c>
      <c r="V76" s="51"/>
      <c r="W76" s="54" t="str">
        <f aca="false">IF(S76="","",IF($E76=0,0,U76/$E76))</f>
        <v/>
      </c>
      <c r="Y76" s="37" t="s">
        <v>460</v>
      </c>
    </row>
    <row r="77" customFormat="false" ht="17.1" hidden="false" customHeight="true" outlineLevel="0" collapsed="false">
      <c r="B77" s="110" t="s">
        <v>461</v>
      </c>
      <c r="C77" s="51"/>
      <c r="D77" s="109" t="s">
        <v>462</v>
      </c>
      <c r="E77" s="51" t="n">
        <v>1400000</v>
      </c>
      <c r="F77" s="51"/>
      <c r="G77" s="51" t="n">
        <v>1400000</v>
      </c>
      <c r="H77" s="51"/>
      <c r="I77" s="50" t="n">
        <f aca="false">IF($E77+G77=0,"",G77-$E77)</f>
        <v>0</v>
      </c>
      <c r="J77" s="51"/>
      <c r="K77" s="54" t="n">
        <f aca="false">IF(G77="","",IF($E77=0,0,I77/$E77))</f>
        <v>0</v>
      </c>
      <c r="L77" s="54"/>
      <c r="M77" s="51" t="n">
        <v>1400000</v>
      </c>
      <c r="N77" s="51"/>
      <c r="O77" s="50" t="n">
        <f aca="false">IF($E77+M77=0,"",M77-$E77)</f>
        <v>0</v>
      </c>
      <c r="P77" s="51"/>
      <c r="Q77" s="54" t="n">
        <f aca="false">IF(M77="","",IF($E77=0,0,O77/$E77))</f>
        <v>0</v>
      </c>
      <c r="R77" s="54"/>
      <c r="S77" s="50"/>
      <c r="T77" s="51"/>
      <c r="U77" s="50" t="n">
        <f aca="false">IF($E77+S77=0,"",S77-$E77)</f>
        <v>-1400000</v>
      </c>
      <c r="V77" s="51"/>
      <c r="W77" s="54" t="str">
        <f aca="false">IF(S77="","",IF($E77=0,0,U77/$E77))</f>
        <v/>
      </c>
      <c r="Y77" s="37" t="s">
        <v>463</v>
      </c>
    </row>
    <row r="78" customFormat="false" ht="17.1" hidden="false" customHeight="true" outlineLevel="0" collapsed="false">
      <c r="B78" s="110" t="s">
        <v>464</v>
      </c>
      <c r="C78" s="51"/>
      <c r="D78" s="109" t="s">
        <v>465</v>
      </c>
      <c r="E78" s="51" t="n">
        <v>262500</v>
      </c>
      <c r="F78" s="51"/>
      <c r="G78" s="51" t="n">
        <v>262500</v>
      </c>
      <c r="H78" s="51"/>
      <c r="I78" s="50" t="n">
        <f aca="false">IF($E78+G78=0,"",G78-$E78)</f>
        <v>0</v>
      </c>
      <c r="J78" s="51"/>
      <c r="K78" s="54" t="n">
        <f aca="false">IF(G78="","",IF($E78=0,0,I78/$E78))</f>
        <v>0</v>
      </c>
      <c r="L78" s="54"/>
      <c r="M78" s="51" t="n">
        <v>262500</v>
      </c>
      <c r="N78" s="51"/>
      <c r="O78" s="50" t="n">
        <f aca="false">IF($E78+M78=0,"",M78-$E78)</f>
        <v>0</v>
      </c>
      <c r="P78" s="51"/>
      <c r="Q78" s="54" t="n">
        <f aca="false">IF(M78="","",IF($E78=0,0,O78/$E78))</f>
        <v>0</v>
      </c>
      <c r="R78" s="54"/>
      <c r="S78" s="50"/>
      <c r="T78" s="51"/>
      <c r="U78" s="50" t="n">
        <f aca="false">IF($E78+S78=0,"",S78-$E78)</f>
        <v>-262500</v>
      </c>
      <c r="V78" s="51"/>
      <c r="W78" s="54" t="str">
        <f aca="false">IF(S78="","",IF($E78=0,0,U78/$E78))</f>
        <v/>
      </c>
      <c r="Y78" s="37" t="s">
        <v>463</v>
      </c>
    </row>
    <row r="79" customFormat="false" ht="17.1" hidden="false" customHeight="true" outlineLevel="0" collapsed="false">
      <c r="B79" s="108" t="s">
        <v>466</v>
      </c>
      <c r="C79" s="51"/>
      <c r="D79" s="109" t="s">
        <v>467</v>
      </c>
      <c r="E79" s="51" t="n">
        <v>15000</v>
      </c>
      <c r="F79" s="51"/>
      <c r="G79" s="51" t="n">
        <v>20000</v>
      </c>
      <c r="H79" s="51"/>
      <c r="I79" s="50" t="n">
        <f aca="false">IF($E79+G79=0,"",G79-$E79)</f>
        <v>5000</v>
      </c>
      <c r="J79" s="51"/>
      <c r="K79" s="54" t="n">
        <f aca="false">IF(G79="","",IF($E79=0,0,I79/$E79))</f>
        <v>0.333333333333333</v>
      </c>
      <c r="L79" s="54"/>
      <c r="M79" s="51" t="n">
        <v>20000</v>
      </c>
      <c r="N79" s="51"/>
      <c r="O79" s="50" t="n">
        <f aca="false">IF($E79+M79=0,"",M79-$E79)</f>
        <v>5000</v>
      </c>
      <c r="P79" s="51"/>
      <c r="Q79" s="54" t="n">
        <f aca="false">IF(M79="","",IF($E79=0,0,O79/$E79))</f>
        <v>0.333333333333333</v>
      </c>
      <c r="R79" s="54"/>
      <c r="S79" s="50"/>
      <c r="T79" s="51"/>
      <c r="U79" s="50" t="n">
        <f aca="false">IF($E79+S79=0,"",S79-$E79)</f>
        <v>-15000</v>
      </c>
      <c r="V79" s="51"/>
      <c r="W79" s="54" t="str">
        <f aca="false">IF(S79="","",IF($E79=0,0,U79/$E79))</f>
        <v/>
      </c>
      <c r="Y79" s="37" t="s">
        <v>468</v>
      </c>
    </row>
    <row r="80" customFormat="false" ht="17.1" hidden="false" customHeight="true" outlineLevel="0" collapsed="false">
      <c r="B80" s="108" t="s">
        <v>469</v>
      </c>
      <c r="C80" s="51"/>
      <c r="D80" s="109" t="s">
        <v>470</v>
      </c>
      <c r="E80" s="51" t="n">
        <v>15000</v>
      </c>
      <c r="F80" s="51"/>
      <c r="G80" s="51" t="n">
        <v>15000</v>
      </c>
      <c r="H80" s="51"/>
      <c r="I80" s="50" t="n">
        <f aca="false">IF($E80+G80=0,"",G80-$E80)</f>
        <v>0</v>
      </c>
      <c r="J80" s="51"/>
      <c r="K80" s="54" t="n">
        <f aca="false">IF(G80="","",IF($E80=0,0,I80/$E80))</f>
        <v>0</v>
      </c>
      <c r="L80" s="54"/>
      <c r="M80" s="51" t="n">
        <v>15000</v>
      </c>
      <c r="N80" s="51"/>
      <c r="O80" s="50" t="n">
        <f aca="false">IF($E80+M80=0,"",M80-$E80)</f>
        <v>0</v>
      </c>
      <c r="P80" s="51"/>
      <c r="Q80" s="54" t="n">
        <f aca="false">IF(M80="","",IF($E80=0,0,O80/$E80))</f>
        <v>0</v>
      </c>
      <c r="R80" s="54"/>
      <c r="S80" s="50"/>
      <c r="T80" s="51"/>
      <c r="U80" s="50" t="n">
        <f aca="false">IF($E80+S80=0,"",S80-$E80)</f>
        <v>-15000</v>
      </c>
      <c r="V80" s="51"/>
      <c r="W80" s="54" t="str">
        <f aca="false">IF(S80="","",IF($E80=0,0,U80/$E80))</f>
        <v/>
      </c>
      <c r="Y80" s="37" t="s">
        <v>471</v>
      </c>
    </row>
    <row r="81" customFormat="false" ht="17.1" hidden="false" customHeight="true" outlineLevel="0" collapsed="false">
      <c r="B81" s="108" t="s">
        <v>424</v>
      </c>
      <c r="C81" s="51"/>
      <c r="D81" s="109" t="s">
        <v>472</v>
      </c>
      <c r="E81" s="51" t="n">
        <f aca="false">1995+8400+360+6000+3900</f>
        <v>20655</v>
      </c>
      <c r="F81" s="51"/>
      <c r="G81" s="51" t="n">
        <f aca="false">1548+10500+750+4000+6673</f>
        <v>23471</v>
      </c>
      <c r="H81" s="51"/>
      <c r="I81" s="50" t="n">
        <f aca="false">IF($E81+G81=0,"",G81-$E81)</f>
        <v>2816</v>
      </c>
      <c r="J81" s="51"/>
      <c r="K81" s="54" t="n">
        <f aca="false">IF(G81="","",IF($E81=0,0,I81/$E81))</f>
        <v>0.136335027838296</v>
      </c>
      <c r="L81" s="54"/>
      <c r="M81" s="51" t="n">
        <f aca="false">1548+10500+750+4000+6673</f>
        <v>23471</v>
      </c>
      <c r="N81" s="51"/>
      <c r="O81" s="50" t="n">
        <f aca="false">IF($E81+M81=0,"",M81-$E81)</f>
        <v>2816</v>
      </c>
      <c r="P81" s="51"/>
      <c r="Q81" s="54" t="n">
        <f aca="false">IF(M81="","",IF($E81=0,0,O81/$E81))</f>
        <v>0.136335027838296</v>
      </c>
      <c r="R81" s="54"/>
      <c r="S81" s="50"/>
      <c r="T81" s="51"/>
      <c r="U81" s="50" t="n">
        <f aca="false">IF($E81+S81=0,"",S81-$E81)</f>
        <v>-20655</v>
      </c>
      <c r="V81" s="51"/>
      <c r="W81" s="54" t="str">
        <f aca="false">IF(S81="","",IF($E81=0,0,U81/$E81))</f>
        <v/>
      </c>
      <c r="Y81" s="37" t="s">
        <v>473</v>
      </c>
    </row>
    <row r="82" customFormat="false" ht="17.1" hidden="false" customHeight="true" outlineLevel="0" collapsed="false">
      <c r="B82" s="37" t="s">
        <v>372</v>
      </c>
      <c r="C82" s="51"/>
      <c r="D82" s="109" t="s">
        <v>474</v>
      </c>
      <c r="E82" s="51" t="n">
        <v>32000</v>
      </c>
      <c r="F82" s="51"/>
      <c r="G82" s="51" t="n">
        <v>32000</v>
      </c>
      <c r="H82" s="51"/>
      <c r="I82" s="50" t="n">
        <f aca="false">IF($E82+G82=0,"",G82-$E82)</f>
        <v>0</v>
      </c>
      <c r="J82" s="51"/>
      <c r="K82" s="54" t="n">
        <f aca="false">IF(G82="","",IF($E82=0,1,I82/$E82))</f>
        <v>0</v>
      </c>
      <c r="L82" s="54"/>
      <c r="M82" s="51" t="n">
        <v>32000</v>
      </c>
      <c r="N82" s="51"/>
      <c r="O82" s="50" t="n">
        <f aca="false">IF($E82+M82=0,"",M82-$E82)</f>
        <v>0</v>
      </c>
      <c r="P82" s="51"/>
      <c r="Q82" s="54" t="n">
        <f aca="false">IF(M82="","",IF($E82=0,1,O82/$E82))</f>
        <v>0</v>
      </c>
      <c r="R82" s="54"/>
      <c r="S82" s="50"/>
      <c r="T82" s="51"/>
      <c r="U82" s="50" t="n">
        <f aca="false">IF($E82+S82=0,"",S82-$E82)</f>
        <v>-32000</v>
      </c>
      <c r="V82" s="51"/>
      <c r="W82" s="54" t="str">
        <f aca="false">IF(S82="","",IF($E82=0,1,U82/$E82))</f>
        <v/>
      </c>
      <c r="Y82" s="37" t="s">
        <v>475</v>
      </c>
    </row>
    <row r="83" customFormat="false" ht="17.1" hidden="false" customHeight="true" outlineLevel="0" collapsed="false">
      <c r="C83" s="51"/>
      <c r="D83" s="109"/>
      <c r="F83" s="51"/>
      <c r="H83" s="51"/>
      <c r="I83" s="50"/>
      <c r="J83" s="51"/>
      <c r="K83" s="54"/>
      <c r="L83" s="54"/>
      <c r="M83" s="50"/>
      <c r="N83" s="51"/>
      <c r="O83" s="50"/>
      <c r="P83" s="51"/>
      <c r="Q83" s="54"/>
      <c r="R83" s="54"/>
      <c r="S83" s="50"/>
      <c r="T83" s="51"/>
      <c r="U83" s="50"/>
      <c r="V83" s="51"/>
      <c r="W83" s="54"/>
    </row>
    <row r="84" customFormat="false" ht="17.1" hidden="false" customHeight="true" outlineLevel="0" collapsed="false">
      <c r="A84" s="73" t="s">
        <v>476</v>
      </c>
      <c r="C84" s="51"/>
      <c r="D84" s="40" t="s">
        <v>477</v>
      </c>
      <c r="E84" s="50" t="n">
        <v>750000</v>
      </c>
      <c r="F84" s="51"/>
      <c r="G84" s="50" t="n">
        <v>550000</v>
      </c>
      <c r="H84" s="51"/>
      <c r="I84" s="50" t="n">
        <f aca="false">IF($E84+G84=0,"",G84-$E84)</f>
        <v>-200000</v>
      </c>
      <c r="J84" s="51"/>
      <c r="K84" s="54" t="n">
        <f aca="false">IF(G84="","",IF($E84=0,0,I84/$E84))</f>
        <v>-0.266666666666667</v>
      </c>
      <c r="L84" s="54"/>
      <c r="M84" s="50" t="n">
        <v>550000</v>
      </c>
      <c r="N84" s="51"/>
      <c r="O84" s="50" t="n">
        <f aca="false">IF($E84+M84=0,"",M84-$E84)</f>
        <v>-200000</v>
      </c>
      <c r="P84" s="51"/>
      <c r="Q84" s="54" t="n">
        <f aca="false">IF(M84="","",IF($E84=0,0,O84/$E84))</f>
        <v>-0.266666666666667</v>
      </c>
      <c r="R84" s="54"/>
      <c r="S84" s="50"/>
      <c r="T84" s="51"/>
      <c r="U84" s="50" t="n">
        <f aca="false">IF($E84+S84=0,"",S84-$E84)</f>
        <v>-750000</v>
      </c>
      <c r="V84" s="51"/>
      <c r="W84" s="54" t="str">
        <f aca="false">IF(S84="","",IF($E84=0,0,U84/$E84))</f>
        <v/>
      </c>
      <c r="Y84" s="37" t="s">
        <v>478</v>
      </c>
    </row>
    <row r="85" customFormat="false" ht="17.1" hidden="false" customHeight="true" outlineLevel="0" collapsed="false">
      <c r="C85" s="51"/>
      <c r="D85" s="40"/>
      <c r="E85" s="50"/>
      <c r="F85" s="51"/>
      <c r="G85" s="50"/>
      <c r="H85" s="51"/>
      <c r="I85" s="50"/>
      <c r="J85" s="51"/>
      <c r="K85" s="54"/>
      <c r="L85" s="54"/>
      <c r="M85" s="50"/>
      <c r="N85" s="51"/>
      <c r="O85" s="50"/>
      <c r="P85" s="51"/>
      <c r="Q85" s="54"/>
      <c r="R85" s="54"/>
      <c r="S85" s="50"/>
      <c r="T85" s="51"/>
      <c r="U85" s="50"/>
      <c r="V85" s="51"/>
      <c r="W85" s="54"/>
    </row>
    <row r="86" customFormat="false" ht="17.1" hidden="false" customHeight="true" outlineLevel="0" collapsed="false">
      <c r="A86" s="73" t="s">
        <v>479</v>
      </c>
      <c r="C86" s="51"/>
      <c r="D86" s="106" t="s">
        <v>332</v>
      </c>
      <c r="F86" s="51"/>
      <c r="H86" s="51"/>
      <c r="J86" s="51"/>
      <c r="M86" s="51"/>
      <c r="N86" s="51"/>
      <c r="O86" s="51"/>
      <c r="P86" s="51"/>
      <c r="S86" s="51"/>
      <c r="T86" s="51"/>
      <c r="U86" s="51"/>
      <c r="V86" s="51"/>
    </row>
    <row r="87" customFormat="false" ht="17.1" hidden="false" customHeight="true" outlineLevel="0" collapsed="false">
      <c r="B87" s="37" t="s">
        <v>480</v>
      </c>
      <c r="C87" s="51"/>
      <c r="D87" s="40" t="s">
        <v>481</v>
      </c>
      <c r="E87" s="50" t="n">
        <v>75000</v>
      </c>
      <c r="F87" s="51"/>
      <c r="G87" s="50" t="n">
        <v>50000</v>
      </c>
      <c r="H87" s="51"/>
      <c r="I87" s="50" t="n">
        <f aca="false">IF($E87+G87=0,"",G87-$E87)</f>
        <v>-25000</v>
      </c>
      <c r="J87" s="51"/>
      <c r="K87" s="54" t="n">
        <f aca="false">IF(G87="","",IF($E87=0,0,I87/$E87))</f>
        <v>-0.333333333333333</v>
      </c>
      <c r="L87" s="54"/>
      <c r="M87" s="50" t="n">
        <v>50000</v>
      </c>
      <c r="N87" s="51"/>
      <c r="O87" s="50" t="n">
        <f aca="false">IF($E87+M87=0,"",M87-$E87)</f>
        <v>-25000</v>
      </c>
      <c r="P87" s="51"/>
      <c r="Q87" s="54" t="n">
        <f aca="false">IF(M87="","",IF($E87=0,0,O87/$E87))</f>
        <v>-0.333333333333333</v>
      </c>
      <c r="R87" s="54"/>
      <c r="S87" s="50"/>
      <c r="T87" s="51"/>
      <c r="U87" s="50" t="n">
        <f aca="false">IF($E87+S87=0,"",S87-$E87)</f>
        <v>-75000</v>
      </c>
      <c r="V87" s="51"/>
      <c r="W87" s="54" t="str">
        <f aca="false">IF(S87="","",IF($E87=0,0,U87/$E87))</f>
        <v/>
      </c>
      <c r="Y87" s="37" t="s">
        <v>482</v>
      </c>
    </row>
    <row r="88" customFormat="false" ht="17.1" hidden="false" customHeight="true" outlineLevel="0" collapsed="false">
      <c r="B88" s="37" t="s">
        <v>483</v>
      </c>
      <c r="C88" s="51"/>
      <c r="D88" s="40" t="s">
        <v>484</v>
      </c>
      <c r="E88" s="50" t="n">
        <v>25000</v>
      </c>
      <c r="F88" s="51"/>
      <c r="G88" s="50" t="n">
        <v>25000</v>
      </c>
      <c r="H88" s="51"/>
      <c r="I88" s="50" t="n">
        <f aca="false">IF($E88+G88=0,"",G88-$E88)</f>
        <v>0</v>
      </c>
      <c r="J88" s="51"/>
      <c r="K88" s="54" t="n">
        <f aca="false">IF(G88="","",IF($E88=0,0,I88/$E88))</f>
        <v>0</v>
      </c>
      <c r="L88" s="54"/>
      <c r="M88" s="50" t="n">
        <v>25000</v>
      </c>
      <c r="N88" s="51"/>
      <c r="O88" s="50" t="n">
        <f aca="false">IF($E88+M88=0,"",M88-$E88)</f>
        <v>0</v>
      </c>
      <c r="P88" s="51"/>
      <c r="Q88" s="54" t="n">
        <f aca="false">IF(M88="","",IF($E88=0,0,O88/$E88))</f>
        <v>0</v>
      </c>
      <c r="R88" s="54"/>
      <c r="S88" s="50"/>
      <c r="T88" s="51"/>
      <c r="U88" s="50" t="n">
        <f aca="false">IF($E88+S88=0,"",S88-$E88)</f>
        <v>-25000</v>
      </c>
      <c r="V88" s="51"/>
      <c r="W88" s="54" t="str">
        <f aca="false">IF(S88="","",IF($E88=0,0,U88/$E88))</f>
        <v/>
      </c>
      <c r="Y88" s="37" t="s">
        <v>485</v>
      </c>
    </row>
    <row r="89" customFormat="false" ht="17.1" hidden="false" customHeight="true" outlineLevel="0" collapsed="false">
      <c r="B89" s="37" t="s">
        <v>486</v>
      </c>
      <c r="C89" s="51"/>
      <c r="D89" s="40" t="s">
        <v>487</v>
      </c>
      <c r="E89" s="50" t="n">
        <v>20000</v>
      </c>
      <c r="F89" s="51"/>
      <c r="G89" s="50" t="n">
        <v>20000</v>
      </c>
      <c r="H89" s="51"/>
      <c r="I89" s="50" t="n">
        <f aca="false">IF($E89+G89=0,"",G89-$E89)</f>
        <v>0</v>
      </c>
      <c r="J89" s="51"/>
      <c r="K89" s="54" t="n">
        <f aca="false">IF(G89="","",IF($E89=0,0,I89/$E89))</f>
        <v>0</v>
      </c>
      <c r="L89" s="54"/>
      <c r="M89" s="50" t="n">
        <v>20000</v>
      </c>
      <c r="N89" s="51"/>
      <c r="O89" s="50" t="n">
        <f aca="false">IF($E89+M89=0,"",M89-$E89)</f>
        <v>0</v>
      </c>
      <c r="P89" s="51"/>
      <c r="Q89" s="54" t="n">
        <f aca="false">IF(M89="","",IF($E89=0,0,O89/$E89))</f>
        <v>0</v>
      </c>
      <c r="R89" s="54"/>
      <c r="S89" s="50"/>
      <c r="T89" s="51"/>
      <c r="U89" s="50" t="n">
        <f aca="false">IF($E89+S89=0,"",S89-$E89)</f>
        <v>-20000</v>
      </c>
      <c r="V89" s="51"/>
      <c r="W89" s="54" t="str">
        <f aca="false">IF(S89="","",IF($E89=0,0,U89/$E89))</f>
        <v/>
      </c>
    </row>
    <row r="90" customFormat="false" ht="17.1" hidden="false" customHeight="true" outlineLevel="0" collapsed="false">
      <c r="B90" s="108" t="s">
        <v>488</v>
      </c>
      <c r="C90" s="51"/>
      <c r="D90" s="109" t="s">
        <v>489</v>
      </c>
      <c r="E90" s="51" t="n">
        <f aca="false">9000+35000</f>
        <v>44000</v>
      </c>
      <c r="F90" s="51"/>
      <c r="G90" s="51" t="n">
        <f aca="false">15000+29000</f>
        <v>44000</v>
      </c>
      <c r="H90" s="51"/>
      <c r="I90" s="50" t="n">
        <f aca="false">IF($E90+G90=0,"",G90-$E90)</f>
        <v>0</v>
      </c>
      <c r="J90" s="51"/>
      <c r="K90" s="54" t="n">
        <f aca="false">IF(G90="","",IF($E90=0,0,I90/$E90))</f>
        <v>0</v>
      </c>
      <c r="L90" s="54"/>
      <c r="M90" s="51" t="n">
        <f aca="false">15000+29000</f>
        <v>44000</v>
      </c>
      <c r="N90" s="51"/>
      <c r="O90" s="50" t="n">
        <f aca="false">IF($E90+M90=0,"",M90-$E90)</f>
        <v>0</v>
      </c>
      <c r="P90" s="51"/>
      <c r="Q90" s="54" t="n">
        <f aca="false">IF(M90="","",IF($E90=0,0,O90/$E90))</f>
        <v>0</v>
      </c>
      <c r="R90" s="54"/>
      <c r="S90" s="50"/>
      <c r="T90" s="51"/>
      <c r="U90" s="50" t="n">
        <f aca="false">IF($E90+S90=0,"",S90-$E90)</f>
        <v>-44000</v>
      </c>
      <c r="V90" s="51"/>
      <c r="W90" s="54" t="str">
        <f aca="false">IF(S90="","",IF($E90=0,0,U90/$E90))</f>
        <v/>
      </c>
      <c r="Y90" s="37" t="s">
        <v>490</v>
      </c>
    </row>
    <row r="91" customFormat="false" ht="17.1" hidden="false" customHeight="true" outlineLevel="0" collapsed="false">
      <c r="A91" s="58"/>
      <c r="B91" s="37" t="s">
        <v>491</v>
      </c>
      <c r="C91" s="51"/>
      <c r="D91" s="40" t="s">
        <v>492</v>
      </c>
      <c r="E91" s="50" t="n">
        <f aca="false">1000+2000+15000+(5000)+10000+500+2000+2400+5900+5000</f>
        <v>48800</v>
      </c>
      <c r="F91" s="51"/>
      <c r="G91" s="50" t="n">
        <f aca="false">1000+1000+20000+10000+700+1500+2400+5900+5000</f>
        <v>47500</v>
      </c>
      <c r="H91" s="51"/>
      <c r="I91" s="50" t="n">
        <f aca="false">IF($E91+G91=0,"",G91-$E91)</f>
        <v>-1300</v>
      </c>
      <c r="J91" s="51"/>
      <c r="K91" s="54" t="n">
        <f aca="false">IF(G91="","",IF($E91=0,1,I91/$E91))</f>
        <v>-0.0266393442622951</v>
      </c>
      <c r="L91" s="54"/>
      <c r="M91" s="50" t="n">
        <f aca="false">1000+1000+20000+10000+700+1500+2400+5900+5000</f>
        <v>47500</v>
      </c>
      <c r="N91" s="51"/>
      <c r="O91" s="50" t="n">
        <f aca="false">IF($E91+M91=0,"",M91-$E91)</f>
        <v>-1300</v>
      </c>
      <c r="P91" s="51"/>
      <c r="Q91" s="54" t="n">
        <f aca="false">IF(M91="","",IF($E91=0,1,O91/$E91))</f>
        <v>-0.0266393442622951</v>
      </c>
      <c r="R91" s="54"/>
      <c r="S91" s="50"/>
      <c r="T91" s="51"/>
      <c r="U91" s="50" t="n">
        <f aca="false">IF($E91+S91=0,"",S91-$E91)</f>
        <v>-48800</v>
      </c>
      <c r="V91" s="51"/>
      <c r="W91" s="54" t="str">
        <f aca="false">IF(S91="","",IF($E91=0,1,U91/$E91))</f>
        <v/>
      </c>
      <c r="Y91" s="37" t="s">
        <v>493</v>
      </c>
    </row>
    <row r="92" customFormat="false" ht="17.1" hidden="false" customHeight="true" outlineLevel="0" collapsed="false">
      <c r="C92" s="51"/>
      <c r="D92" s="40"/>
      <c r="E92" s="50"/>
      <c r="F92" s="51"/>
      <c r="G92" s="50"/>
      <c r="H92" s="51"/>
      <c r="I92" s="50"/>
      <c r="J92" s="51"/>
      <c r="K92" s="54"/>
      <c r="L92" s="54"/>
      <c r="M92" s="50"/>
      <c r="N92" s="51"/>
      <c r="O92" s="50"/>
      <c r="P92" s="51"/>
      <c r="Q92" s="54"/>
      <c r="R92" s="54"/>
      <c r="S92" s="50"/>
      <c r="T92" s="51"/>
      <c r="U92" s="50"/>
      <c r="V92" s="51"/>
      <c r="W92" s="54"/>
    </row>
    <row r="93" customFormat="false" ht="17.1" hidden="false" customHeight="true" outlineLevel="0" collapsed="false">
      <c r="A93" s="73" t="s">
        <v>494</v>
      </c>
      <c r="C93" s="51"/>
      <c r="D93" s="40"/>
      <c r="E93" s="50"/>
      <c r="F93" s="51"/>
      <c r="G93" s="50"/>
      <c r="H93" s="51"/>
      <c r="I93" s="50"/>
      <c r="J93" s="51"/>
      <c r="K93" s="54"/>
      <c r="L93" s="54"/>
      <c r="M93" s="50"/>
      <c r="N93" s="51"/>
      <c r="O93" s="50"/>
      <c r="P93" s="51"/>
      <c r="Q93" s="54"/>
      <c r="R93" s="54"/>
      <c r="S93" s="50"/>
      <c r="T93" s="51"/>
      <c r="U93" s="50"/>
      <c r="V93" s="51"/>
      <c r="W93" s="54"/>
    </row>
    <row r="94" customFormat="false" ht="17.1" hidden="false" customHeight="true" outlineLevel="0" collapsed="false">
      <c r="A94" s="58" t="s">
        <v>365</v>
      </c>
      <c r="B94" s="37" t="s">
        <v>495</v>
      </c>
      <c r="C94" s="51"/>
      <c r="D94" s="40" t="s">
        <v>496</v>
      </c>
      <c r="E94" s="65" t="n">
        <f aca="false">'PF Transfers'!D8</f>
        <v>1400000</v>
      </c>
      <c r="F94" s="65"/>
      <c r="G94" s="65" t="n">
        <f aca="false">'PF Transfers'!F8</f>
        <v>1400000</v>
      </c>
      <c r="H94" s="65"/>
      <c r="I94" s="50" t="n">
        <f aca="false">IF($E94+G94=0,"",G94-$E94)</f>
        <v>0</v>
      </c>
      <c r="J94" s="51"/>
      <c r="K94" s="54" t="n">
        <f aca="false">IF(G94="","",IF($E94=0,0,I94/$E94))</f>
        <v>0</v>
      </c>
      <c r="L94" s="54"/>
      <c r="M94" s="65" t="n">
        <f aca="false">'PF Transfers'!L8</f>
        <v>1290000</v>
      </c>
      <c r="N94" s="65"/>
      <c r="O94" s="50" t="n">
        <f aca="false">IF($E94+M94=0,"",M94-$E94)</f>
        <v>-110000</v>
      </c>
      <c r="P94" s="51"/>
      <c r="Q94" s="54" t="n">
        <f aca="false">IF(M94="","",IF($E94=0,0,O94/$E94))</f>
        <v>-0.0785714285714286</v>
      </c>
      <c r="R94" s="54"/>
      <c r="S94" s="50"/>
      <c r="T94" s="65"/>
      <c r="U94" s="50" t="n">
        <f aca="false">IF($E94+S94=0,"",S94-$E94)</f>
        <v>-1400000</v>
      </c>
      <c r="V94" s="51"/>
      <c r="W94" s="54" t="str">
        <f aca="false">IF(S94="","",IF($E94=0,0,U94/$E94))</f>
        <v/>
      </c>
      <c r="X94" s="37" t="s">
        <v>364</v>
      </c>
      <c r="Y94" s="37" t="s">
        <v>497</v>
      </c>
    </row>
    <row r="95" customFormat="false" ht="17.1" hidden="false" customHeight="true" outlineLevel="0" collapsed="false">
      <c r="A95" s="61"/>
      <c r="B95" s="37" t="s">
        <v>498</v>
      </c>
      <c r="C95" s="51"/>
      <c r="D95" s="40" t="s">
        <v>499</v>
      </c>
      <c r="E95" s="65" t="n">
        <f aca="false">'PF Transfers'!D9</f>
        <v>69097</v>
      </c>
      <c r="F95" s="65"/>
      <c r="G95" s="65" t="n">
        <f aca="false">'PF Transfers'!F9</f>
        <v>69097</v>
      </c>
      <c r="H95" s="65"/>
      <c r="I95" s="50" t="n">
        <f aca="false">IF($E95+G95=0,"",G95-$E95)</f>
        <v>0</v>
      </c>
      <c r="J95" s="51"/>
      <c r="K95" s="54" t="n">
        <f aca="false">IF(G95="","",IF($E95=0,0,I95/$E95))</f>
        <v>0</v>
      </c>
      <c r="L95" s="54"/>
      <c r="M95" s="65" t="n">
        <f aca="false">'PF Transfers'!L9</f>
        <v>69097</v>
      </c>
      <c r="N95" s="65"/>
      <c r="O95" s="50" t="n">
        <f aca="false">IF($E95+M95=0,"",M95-$E95)</f>
        <v>0</v>
      </c>
      <c r="P95" s="51"/>
      <c r="Q95" s="54" t="n">
        <f aca="false">IF(M95="","",IF($E95=0,0,O95/$E95))</f>
        <v>0</v>
      </c>
      <c r="R95" s="54"/>
      <c r="S95" s="50"/>
      <c r="T95" s="65"/>
      <c r="U95" s="50"/>
      <c r="V95" s="51"/>
      <c r="W95" s="54"/>
      <c r="Y95" s="37" t="s">
        <v>500</v>
      </c>
    </row>
    <row r="96" customFormat="false" ht="17.1" hidden="false" customHeight="true" outlineLevel="0" collapsed="false">
      <c r="A96" s="58" t="s">
        <v>365</v>
      </c>
      <c r="B96" s="108" t="s">
        <v>501</v>
      </c>
      <c r="C96" s="51"/>
      <c r="D96" s="40" t="s">
        <v>502</v>
      </c>
      <c r="E96" s="65" t="n">
        <f aca="false">'PF Exp Sorted Dept'!D67+34363</f>
        <v>56363</v>
      </c>
      <c r="F96" s="65"/>
      <c r="G96" s="65" t="n">
        <f aca="false">'PF Exp Sorted Dept'!F67+34363</f>
        <v>56363</v>
      </c>
      <c r="H96" s="65"/>
      <c r="I96" s="50" t="n">
        <f aca="false">IF($E96+G96=0,"",G96-$E96)</f>
        <v>0</v>
      </c>
      <c r="J96" s="51"/>
      <c r="K96" s="54" t="n">
        <f aca="false">IF(G96="","",IF($E96=0,0,I96/$E96))</f>
        <v>0</v>
      </c>
      <c r="L96" s="54"/>
      <c r="M96" s="65" t="n">
        <f aca="false">'PF Exp Sorted Dept'!L67+34363</f>
        <v>56363</v>
      </c>
      <c r="N96" s="65"/>
      <c r="O96" s="50" t="n">
        <f aca="false">IF($E96+M96=0,"",M96-$E96)</f>
        <v>0</v>
      </c>
      <c r="P96" s="51"/>
      <c r="Q96" s="54" t="n">
        <f aca="false">IF(M96="","",IF($E96=0,0,O96/$E96))</f>
        <v>0</v>
      </c>
      <c r="R96" s="54"/>
      <c r="S96" s="50"/>
      <c r="T96" s="65"/>
      <c r="U96" s="50" t="n">
        <f aca="false">IF($E96+S96=0,"",S96-$E96)</f>
        <v>-56363</v>
      </c>
      <c r="V96" s="51"/>
      <c r="W96" s="54" t="str">
        <f aca="false">IF(S96="","",IF($E96=0,0,U96/$E96))</f>
        <v/>
      </c>
      <c r="X96" s="37" t="s">
        <v>364</v>
      </c>
      <c r="Y96" s="37" t="s">
        <v>503</v>
      </c>
    </row>
    <row r="97" customFormat="false" ht="17.1" hidden="false" customHeight="true" outlineLevel="0" collapsed="false">
      <c r="B97" s="37" t="s">
        <v>504</v>
      </c>
      <c r="C97" s="51"/>
      <c r="D97" s="40" t="s">
        <v>505</v>
      </c>
      <c r="E97" s="50" t="n">
        <v>2351700</v>
      </c>
      <c r="F97" s="51"/>
      <c r="G97" s="50" t="n">
        <v>1951700</v>
      </c>
      <c r="H97" s="51"/>
      <c r="I97" s="50" t="n">
        <f aca="false">IF($E97+G97=0,"",G97-$E97)</f>
        <v>-400000</v>
      </c>
      <c r="J97" s="51"/>
      <c r="K97" s="54" t="n">
        <f aca="false">IF(G97="","",IF($E97=0,0,I97/$E97))</f>
        <v>-0.170089722328528</v>
      </c>
      <c r="L97" s="54"/>
      <c r="M97" s="50" t="n">
        <f aca="false">1952791+34905</f>
        <v>1987696</v>
      </c>
      <c r="N97" s="51"/>
      <c r="O97" s="50" t="n">
        <f aca="false">IF($E97+M97=0,"",M97-$E97)</f>
        <v>-364004</v>
      </c>
      <c r="P97" s="51"/>
      <c r="Q97" s="54" t="n">
        <f aca="false">IF(M97="","",IF($E97=0,0,O97/$E97))</f>
        <v>-0.154783348216184</v>
      </c>
      <c r="R97" s="54"/>
      <c r="S97" s="50"/>
      <c r="T97" s="51"/>
      <c r="U97" s="50" t="n">
        <f aca="false">IF($E97+S97=0,"",S97-$E97)</f>
        <v>-2351700</v>
      </c>
      <c r="V97" s="51"/>
      <c r="W97" s="54" t="str">
        <f aca="false">IF(S97="","",IF($E97=0,0,U97/$E97))</f>
        <v/>
      </c>
    </row>
    <row r="98" customFormat="false" ht="17.1" hidden="false" customHeight="true" outlineLevel="0" collapsed="false">
      <c r="A98" s="73"/>
      <c r="C98" s="51"/>
      <c r="D98" s="40"/>
      <c r="M98" s="51"/>
      <c r="N98" s="37"/>
      <c r="O98" s="51"/>
      <c r="P98" s="37"/>
      <c r="S98" s="51"/>
      <c r="T98" s="37"/>
      <c r="U98" s="51"/>
      <c r="V98" s="37"/>
    </row>
    <row r="99" customFormat="false" ht="17.1" hidden="false" customHeight="true" outlineLevel="0" collapsed="false">
      <c r="B99" s="77" t="s">
        <v>506</v>
      </c>
      <c r="C99" s="51"/>
      <c r="D99" s="106" t="s">
        <v>332</v>
      </c>
      <c r="E99" s="97" t="n">
        <f aca="false">IF(SUM(E7:E98)=0,"",SUM(E7:E98))</f>
        <v>58461375</v>
      </c>
      <c r="F99" s="51"/>
      <c r="G99" s="97" t="n">
        <f aca="false">IF(SUM(G7:G98)=0,"",SUM(G7:G98))</f>
        <v>58567152</v>
      </c>
      <c r="H99" s="51"/>
      <c r="I99" s="97" t="n">
        <f aca="false">IF(SUM(I7:I98)=0,0,SUM(I7:I98))</f>
        <v>105777</v>
      </c>
      <c r="J99" s="51"/>
      <c r="K99" s="98" t="n">
        <f aca="false">IF(G99=0,0,IF($E99=0,0,I99/$E99))</f>
        <v>0.00180934848008621</v>
      </c>
      <c r="L99" s="54"/>
      <c r="M99" s="97" t="n">
        <f aca="false">IF(SUM(M7:M98)=0,"",SUM(M7:M98))</f>
        <v>58947189</v>
      </c>
      <c r="N99" s="51"/>
      <c r="O99" s="97" t="n">
        <f aca="false">IF(SUM(O7:O98)=0,0,SUM(O7:O98))</f>
        <v>485814</v>
      </c>
      <c r="P99" s="51"/>
      <c r="Q99" s="98" t="n">
        <f aca="false">IF(M99=0,0,IF($E99=0,0,O99/$E99))</f>
        <v>0.00830999955098559</v>
      </c>
      <c r="R99" s="54"/>
      <c r="S99" s="97" t="str">
        <f aca="false">IF(SUM(S7:S98)=0,"",SUM(S7:S98))</f>
        <v/>
      </c>
      <c r="T99" s="51"/>
      <c r="U99" s="97" t="n">
        <f aca="false">IF(SUM(U7:U98)=0,0,SUM(U7:U98))</f>
        <v>-58378452</v>
      </c>
      <c r="V99" s="51"/>
      <c r="W99" s="98" t="n">
        <f aca="false">IF(S99=0,0,IF($E99=0,0,U99/$E99))</f>
        <v>-0.998581576297171</v>
      </c>
    </row>
    <row r="100" customFormat="false" ht="13.5" hidden="false" customHeight="false" outlineLevel="0" collapsed="false"/>
    <row r="101" customFormat="false" ht="12.75" hidden="false" customHeight="false" outlineLevel="0" collapsed="false">
      <c r="A101" s="58" t="s">
        <v>365</v>
      </c>
      <c r="B101" s="37" t="s">
        <v>507</v>
      </c>
    </row>
  </sheetData>
  <mergeCells count="3">
    <mergeCell ref="A1:Y1"/>
    <mergeCell ref="A2:Y2"/>
    <mergeCell ref="A3:Y3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11-05-10&amp;R&amp;8Page &amp;P of &amp;N --- Printed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76953125" defaultRowHeight="16.9" zeroHeight="false" outlineLevelRow="0" outlineLevelCol="0"/>
  <cols>
    <col collapsed="false" customWidth="true" hidden="false" outlineLevel="0" max="1" min="1" style="37" width="6.32"/>
    <col collapsed="false" customWidth="true" hidden="false" outlineLevel="0" max="2" min="2" style="37" width="32.77"/>
    <col collapsed="false" customWidth="true" hidden="true" outlineLevel="0" max="3" min="3" style="37" width="3.21"/>
    <col collapsed="false" customWidth="true" hidden="false" outlineLevel="0" max="4" min="4" style="51" width="11.65"/>
    <col collapsed="false" customWidth="true" hidden="false" outlineLevel="0" max="5" min="5" style="37" width="1.77"/>
    <col collapsed="false" customWidth="true" hidden="false" outlineLevel="0" max="6" min="6" style="51" width="11.65"/>
    <col collapsed="false" customWidth="true" hidden="false" outlineLevel="0" max="7" min="7" style="37" width="1.77"/>
    <col collapsed="false" customWidth="true" hidden="false" outlineLevel="0" max="8" min="8" style="51" width="11.65"/>
    <col collapsed="false" customWidth="true" hidden="false" outlineLevel="0" max="9" min="9" style="37" width="1.77"/>
    <col collapsed="false" customWidth="true" hidden="false" outlineLevel="0" max="10" min="10" style="80" width="11.65"/>
    <col collapsed="false" customWidth="true" hidden="false" outlineLevel="0" max="11" min="11" style="37" width="1.77"/>
    <col collapsed="false" customWidth="true" hidden="false" outlineLevel="0" max="12" min="12" style="51" width="11.65"/>
    <col collapsed="false" customWidth="true" hidden="false" outlineLevel="0" max="13" min="13" style="37" width="1.77"/>
    <col collapsed="false" customWidth="true" hidden="false" outlineLevel="0" max="14" min="14" style="51" width="11.65"/>
    <col collapsed="false" customWidth="true" hidden="false" outlineLevel="0" max="15" min="15" style="37" width="1.77"/>
    <col collapsed="false" customWidth="true" hidden="false" outlineLevel="0" max="16" min="16" style="80" width="11.65"/>
    <col collapsed="false" customWidth="true" hidden="true" outlineLevel="0" max="17" min="17" style="37" width="1.77"/>
    <col collapsed="false" customWidth="true" hidden="true" outlineLevel="0" max="18" min="18" style="51" width="11.65"/>
    <col collapsed="false" customWidth="true" hidden="true" outlineLevel="0" max="19" min="19" style="37" width="1.77"/>
    <col collapsed="false" customWidth="true" hidden="true" outlineLevel="0" max="20" min="20" style="51" width="11.65"/>
    <col collapsed="false" customWidth="true" hidden="true" outlineLevel="0" max="21" min="21" style="37" width="1.77"/>
    <col collapsed="false" customWidth="true" hidden="true" outlineLevel="0" max="22" min="22" style="80" width="11.65"/>
    <col collapsed="false" customWidth="true" hidden="true" outlineLevel="0" max="23" min="23" style="80" width="1.77"/>
    <col collapsed="false" customWidth="true" hidden="true" outlineLevel="0" max="24" min="24" style="37" width="36.77"/>
    <col collapsed="false" customWidth="false" hidden="false" outlineLevel="0" max="257" min="25" style="37" width="8.77"/>
  </cols>
  <sheetData>
    <row r="1" customFormat="false" ht="17.1" hidden="false" customHeight="true" outlineLevel="0" collapsed="false">
      <c r="A1" s="38" t="str">
        <f aca="false">'Fund Totals'!A1</f>
        <v>CLEVELAND COUNTY, NORTH CAROLINA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17.1" hidden="false" customHeight="true" outlineLevel="0" collapsed="false">
      <c r="A2" s="38" t="str">
        <f aca="false">'Fund Totals'!A2</f>
        <v>2011-2012 BUDGET WORK PAPERS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17.1" hidden="false" customHeight="true" outlineLevel="0" collapsed="false">
      <c r="A3" s="38" t="s">
        <v>50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customFormat="false" ht="6" hidden="false" customHeight="true" outlineLevel="0" collapsed="false">
      <c r="A4" s="40"/>
      <c r="B4" s="40"/>
      <c r="C4" s="40"/>
      <c r="D4" s="82"/>
      <c r="E4" s="40"/>
      <c r="F4" s="82"/>
      <c r="G4" s="40"/>
      <c r="H4" s="82"/>
      <c r="I4" s="40"/>
      <c r="J4" s="83"/>
      <c r="K4" s="40"/>
      <c r="L4" s="82"/>
      <c r="M4" s="40"/>
      <c r="N4" s="82"/>
      <c r="O4" s="40"/>
      <c r="P4" s="83"/>
      <c r="Q4" s="40"/>
      <c r="R4" s="82"/>
      <c r="S4" s="40"/>
      <c r="T4" s="82"/>
      <c r="U4" s="40"/>
      <c r="V4" s="83"/>
      <c r="W4" s="83"/>
      <c r="X4" s="40"/>
    </row>
    <row r="5" customFormat="false" ht="17.1" hidden="false" customHeight="true" outlineLevel="0" collapsed="false">
      <c r="A5" s="38" t="s">
        <v>509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</row>
    <row r="6" customFormat="false" ht="6" hidden="false" customHeight="true" outlineLevel="0" collapsed="false">
      <c r="A6" s="40"/>
      <c r="B6" s="40"/>
      <c r="C6" s="40"/>
      <c r="D6" s="82"/>
      <c r="E6" s="40"/>
      <c r="F6" s="82"/>
      <c r="G6" s="40"/>
      <c r="H6" s="82"/>
      <c r="I6" s="40"/>
      <c r="J6" s="83"/>
      <c r="K6" s="40"/>
      <c r="L6" s="82"/>
      <c r="M6" s="40"/>
      <c r="N6" s="82"/>
      <c r="O6" s="40"/>
      <c r="P6" s="83"/>
      <c r="Q6" s="40"/>
      <c r="R6" s="82"/>
      <c r="S6" s="40"/>
      <c r="T6" s="82"/>
      <c r="U6" s="40"/>
      <c r="V6" s="83"/>
      <c r="W6" s="83"/>
      <c r="X6" s="40"/>
    </row>
    <row r="7" customFormat="false" ht="33.95" hidden="false" customHeight="true" outlineLevel="0" collapsed="false">
      <c r="A7" s="103" t="s">
        <v>510</v>
      </c>
      <c r="B7" s="103" t="s">
        <v>511</v>
      </c>
      <c r="C7" s="103" t="s">
        <v>214</v>
      </c>
      <c r="D7" s="43" t="s">
        <v>512</v>
      </c>
      <c r="E7" s="44"/>
      <c r="F7" s="43" t="s">
        <v>513</v>
      </c>
      <c r="G7" s="44"/>
      <c r="H7" s="111" t="s">
        <v>514</v>
      </c>
      <c r="I7" s="44"/>
      <c r="J7" s="112" t="s">
        <v>515</v>
      </c>
      <c r="K7" s="44"/>
      <c r="L7" s="43" t="s">
        <v>516</v>
      </c>
      <c r="M7" s="44"/>
      <c r="N7" s="111" t="s">
        <v>514</v>
      </c>
      <c r="O7" s="44"/>
      <c r="P7" s="112" t="s">
        <v>515</v>
      </c>
      <c r="Q7" s="44"/>
      <c r="R7" s="43" t="s">
        <v>517</v>
      </c>
      <c r="S7" s="44"/>
      <c r="T7" s="111" t="s">
        <v>514</v>
      </c>
      <c r="U7" s="44"/>
      <c r="V7" s="112" t="s">
        <v>515</v>
      </c>
      <c r="W7" s="112"/>
      <c r="X7" s="44" t="s">
        <v>215</v>
      </c>
    </row>
    <row r="8" customFormat="false" ht="16.9" hidden="true" customHeight="true" outlineLevel="0" collapsed="false">
      <c r="A8" s="73" t="s">
        <v>330</v>
      </c>
      <c r="B8" s="113" t="s">
        <v>331</v>
      </c>
      <c r="C8" s="46"/>
      <c r="D8" s="79" t="n">
        <f aca="false">'PF Rev'!E99-D69</f>
        <v>0</v>
      </c>
      <c r="F8" s="79" t="n">
        <f aca="false">'PF Rev'!G99-F69</f>
        <v>-1628641</v>
      </c>
      <c r="J8" s="114"/>
      <c r="L8" s="79" t="n">
        <f aca="false">'PF Rev'!M99-L69</f>
        <v>0</v>
      </c>
      <c r="P8" s="114"/>
      <c r="R8" s="51" t="e">
        <f aca="false">'PF Rev'!S99-R69</f>
        <v>#VALUE!</v>
      </c>
    </row>
    <row r="10" customFormat="false" ht="17.1" hidden="false" customHeight="true" outlineLevel="0" collapsed="false">
      <c r="A10" s="115" t="s">
        <v>518</v>
      </c>
      <c r="B10" s="93" t="s">
        <v>519</v>
      </c>
      <c r="C10" s="93" t="n">
        <v>2</v>
      </c>
      <c r="D10" s="95" t="n">
        <f aca="false">428888-20000-20000</f>
        <v>388888</v>
      </c>
      <c r="E10" s="94"/>
      <c r="F10" s="95" t="n">
        <v>389939</v>
      </c>
      <c r="G10" s="94"/>
      <c r="H10" s="95" t="n">
        <f aca="false">IF(F10="","",F10-$D10)</f>
        <v>1051</v>
      </c>
      <c r="I10" s="94"/>
      <c r="J10" s="116" t="n">
        <f aca="false">IF(F10="","",IF($D10=0,1,H10/$D10))</f>
        <v>0.00270257760589167</v>
      </c>
      <c r="K10" s="94"/>
      <c r="L10" s="95" t="n">
        <v>386746</v>
      </c>
      <c r="M10" s="94"/>
      <c r="N10" s="95" t="n">
        <f aca="false">IF(L10="","",L10-$D10)</f>
        <v>-2142</v>
      </c>
      <c r="O10" s="94"/>
      <c r="P10" s="116" t="n">
        <f aca="false">IF(L10="","",IF($D10=0,1,N10/$D10))</f>
        <v>-0.00550801258974306</v>
      </c>
      <c r="Q10" s="94"/>
      <c r="R10" s="95"/>
      <c r="S10" s="51"/>
      <c r="T10" s="50" t="str">
        <f aca="false">IF(R10="","",R10-$D10)</f>
        <v/>
      </c>
      <c r="U10" s="51"/>
      <c r="V10" s="54" t="str">
        <f aca="false">IF(R10="","",IF($D10=0,1,T10/$D10))</f>
        <v/>
      </c>
      <c r="W10" s="54"/>
    </row>
    <row r="11" customFormat="false" ht="17.1" hidden="false" customHeight="true" outlineLevel="0" collapsed="false">
      <c r="A11" s="115" t="s">
        <v>520</v>
      </c>
      <c r="B11" s="93" t="s">
        <v>521</v>
      </c>
      <c r="C11" s="93" t="n">
        <v>5</v>
      </c>
      <c r="D11" s="95" t="n">
        <v>461467</v>
      </c>
      <c r="E11" s="94"/>
      <c r="F11" s="95" t="n">
        <v>498420</v>
      </c>
      <c r="G11" s="94"/>
      <c r="H11" s="95" t="n">
        <f aca="false">IF(F11="","",F11-$D11)</f>
        <v>36953</v>
      </c>
      <c r="I11" s="94"/>
      <c r="J11" s="116" t="n">
        <f aca="false">IF(F11="","",IF($D11=0,1,H11/$D11))</f>
        <v>0.0800772319580815</v>
      </c>
      <c r="K11" s="94"/>
      <c r="L11" s="95" t="n">
        <v>462824</v>
      </c>
      <c r="M11" s="94"/>
      <c r="N11" s="95" t="n">
        <f aca="false">IF(L11="","",L11-$D11)</f>
        <v>1357</v>
      </c>
      <c r="O11" s="94"/>
      <c r="P11" s="116" t="n">
        <f aca="false">IF(L11="","",IF($D11=0,1,N11/$D11))</f>
        <v>0.00294062197296881</v>
      </c>
      <c r="Q11" s="94"/>
      <c r="R11" s="95"/>
      <c r="S11" s="51"/>
      <c r="T11" s="50" t="str">
        <f aca="false">IF(R11="","",R11-$D11)</f>
        <v/>
      </c>
      <c r="U11" s="51"/>
      <c r="V11" s="54" t="str">
        <f aca="false">IF(R11="","",IF($D11=0,1,T11/$D11))</f>
        <v/>
      </c>
      <c r="W11" s="54"/>
    </row>
    <row r="12" customFormat="false" ht="17.1" hidden="false" customHeight="true" outlineLevel="0" collapsed="false">
      <c r="A12" s="115" t="s">
        <v>522</v>
      </c>
      <c r="B12" s="93" t="s">
        <v>523</v>
      </c>
      <c r="C12" s="93" t="n">
        <v>7</v>
      </c>
      <c r="D12" s="95" t="n">
        <v>616426</v>
      </c>
      <c r="E12" s="94"/>
      <c r="F12" s="95" t="n">
        <v>624519</v>
      </c>
      <c r="G12" s="94"/>
      <c r="H12" s="95" t="n">
        <f aca="false">IF(F12="","",F12-$D12)</f>
        <v>8093</v>
      </c>
      <c r="I12" s="94"/>
      <c r="J12" s="116" t="n">
        <f aca="false">IF(F12="","",IF($D12=0,1,H12/$D12))</f>
        <v>0.0131289076061036</v>
      </c>
      <c r="K12" s="94"/>
      <c r="L12" s="95" t="n">
        <v>623018</v>
      </c>
      <c r="M12" s="94"/>
      <c r="N12" s="95" t="n">
        <f aca="false">IF(L12="","",L12-$D12)</f>
        <v>6592</v>
      </c>
      <c r="O12" s="94"/>
      <c r="P12" s="116" t="n">
        <f aca="false">IF(L12="","",IF($D12=0,1,N12/$D12))</f>
        <v>0.0106939032422383</v>
      </c>
      <c r="Q12" s="94"/>
      <c r="R12" s="95"/>
      <c r="S12" s="51"/>
      <c r="T12" s="50" t="str">
        <f aca="false">IF(R12="","",R12-$D12)</f>
        <v/>
      </c>
      <c r="U12" s="51"/>
      <c r="V12" s="54" t="str">
        <f aca="false">IF(R12="","",IF($D12=0,1,T12/$D12))</f>
        <v/>
      </c>
      <c r="W12" s="54"/>
    </row>
    <row r="13" customFormat="false" ht="17.1" hidden="false" customHeight="true" outlineLevel="0" collapsed="false">
      <c r="A13" s="115" t="s">
        <v>524</v>
      </c>
      <c r="B13" s="93" t="s">
        <v>525</v>
      </c>
      <c r="C13" s="93" t="n">
        <v>10</v>
      </c>
      <c r="D13" s="95" t="n">
        <v>1465475</v>
      </c>
      <c r="E13" s="94"/>
      <c r="F13" s="95" t="n">
        <v>1500199</v>
      </c>
      <c r="G13" s="94"/>
      <c r="H13" s="95" t="n">
        <f aca="false">IF(F13="","",F13-$D13)</f>
        <v>34724</v>
      </c>
      <c r="I13" s="94"/>
      <c r="J13" s="116" t="n">
        <f aca="false">IF(F13="","",IF($D13=0,1,H13/$D13))</f>
        <v>0.0236947064944813</v>
      </c>
      <c r="K13" s="94"/>
      <c r="L13" s="95" t="n">
        <v>1452516</v>
      </c>
      <c r="M13" s="94"/>
      <c r="N13" s="95" t="n">
        <f aca="false">IF(L13="","",L13-$D13)</f>
        <v>-12959</v>
      </c>
      <c r="O13" s="94"/>
      <c r="P13" s="116" t="n">
        <f aca="false">IF(L13="","",IF($D13=0,1,N13/$D13))</f>
        <v>-0.00884286664733278</v>
      </c>
      <c r="Q13" s="94"/>
      <c r="R13" s="95"/>
      <c r="S13" s="51"/>
      <c r="T13" s="50" t="str">
        <f aca="false">IF(R13="","",R13-$D13)</f>
        <v/>
      </c>
      <c r="U13" s="51"/>
      <c r="V13" s="54" t="str">
        <f aca="false">IF(R13="","",IF($D13=0,1,T13/$D13))</f>
        <v/>
      </c>
      <c r="W13" s="54"/>
    </row>
    <row r="14" customFormat="false" ht="17.1" hidden="false" customHeight="true" outlineLevel="0" collapsed="false">
      <c r="A14" s="115" t="s">
        <v>526</v>
      </c>
      <c r="B14" s="93" t="s">
        <v>527</v>
      </c>
      <c r="C14" s="93" t="n">
        <v>14</v>
      </c>
      <c r="D14" s="95" t="n">
        <v>64200</v>
      </c>
      <c r="E14" s="94"/>
      <c r="F14" s="95" t="n">
        <v>64200</v>
      </c>
      <c r="G14" s="94"/>
      <c r="H14" s="95" t="n">
        <f aca="false">IF(F14="","",F14-$D14)</f>
        <v>0</v>
      </c>
      <c r="I14" s="94"/>
      <c r="J14" s="116" t="n">
        <f aca="false">IF(F14="","",IF($D14=0,1,H14/$D14))</f>
        <v>0</v>
      </c>
      <c r="K14" s="94"/>
      <c r="L14" s="95" t="n">
        <v>64200</v>
      </c>
      <c r="M14" s="94"/>
      <c r="N14" s="95" t="n">
        <f aca="false">IF(L14="","",L14-$D14)</f>
        <v>0</v>
      </c>
      <c r="O14" s="94"/>
      <c r="P14" s="116" t="n">
        <f aca="false">IF(L14="","",IF($D14=0,1,N14/$D14))</f>
        <v>0</v>
      </c>
      <c r="Q14" s="94"/>
      <c r="R14" s="95"/>
      <c r="S14" s="51"/>
      <c r="T14" s="50" t="str">
        <f aca="false">IF(R14="","",R14-$D14)</f>
        <v/>
      </c>
      <c r="U14" s="51"/>
      <c r="V14" s="54" t="str">
        <f aca="false">IF(R14="","",IF($D14=0,1,T14/$D14))</f>
        <v/>
      </c>
      <c r="W14" s="54"/>
    </row>
    <row r="15" customFormat="false" ht="17.1" hidden="false" customHeight="true" outlineLevel="0" collapsed="false">
      <c r="A15" s="115" t="s">
        <v>528</v>
      </c>
      <c r="B15" s="93" t="s">
        <v>529</v>
      </c>
      <c r="C15" s="93" t="n">
        <v>15</v>
      </c>
      <c r="D15" s="95" t="n">
        <v>367230</v>
      </c>
      <c r="E15" s="94"/>
      <c r="F15" s="95" t="n">
        <v>450229</v>
      </c>
      <c r="G15" s="94"/>
      <c r="H15" s="95" t="n">
        <f aca="false">IF(F15="","",F15-$D15)</f>
        <v>82999</v>
      </c>
      <c r="I15" s="94"/>
      <c r="J15" s="116" t="n">
        <f aca="false">IF(F15="","",IF($D15=0,1,H15/$D15))</f>
        <v>0.226013669907143</v>
      </c>
      <c r="K15" s="94"/>
      <c r="L15" s="95" t="n">
        <v>367788</v>
      </c>
      <c r="M15" s="94"/>
      <c r="N15" s="95" t="n">
        <f aca="false">IF(L15="","",L15-$D15)</f>
        <v>558</v>
      </c>
      <c r="O15" s="94"/>
      <c r="P15" s="116" t="n">
        <f aca="false">IF(L15="","",IF($D15=0,1,N15/$D15))</f>
        <v>0.0015194837023119</v>
      </c>
      <c r="Q15" s="94"/>
      <c r="R15" s="95"/>
      <c r="S15" s="51"/>
      <c r="T15" s="50" t="str">
        <f aca="false">IF(R15="","",R15-$D15)</f>
        <v/>
      </c>
      <c r="U15" s="51"/>
      <c r="V15" s="54" t="str">
        <f aca="false">IF(R15="","",IF($D15=0,1,T15/$D15))</f>
        <v/>
      </c>
      <c r="W15" s="54"/>
    </row>
    <row r="16" customFormat="false" ht="17.1" hidden="false" customHeight="true" outlineLevel="0" collapsed="false">
      <c r="A16" s="115" t="s">
        <v>530</v>
      </c>
      <c r="B16" s="93" t="s">
        <v>531</v>
      </c>
      <c r="C16" s="93" t="n">
        <v>18</v>
      </c>
      <c r="D16" s="95" t="n">
        <v>364882</v>
      </c>
      <c r="E16" s="94"/>
      <c r="F16" s="95" t="n">
        <v>366734</v>
      </c>
      <c r="G16" s="94"/>
      <c r="H16" s="95" t="n">
        <f aca="false">IF(F16="","",F16-$D16)</f>
        <v>1852</v>
      </c>
      <c r="I16" s="94"/>
      <c r="J16" s="116" t="n">
        <f aca="false">IF(F16="","",IF($D16=0,1,H16/$D16))</f>
        <v>0.00507561348600369</v>
      </c>
      <c r="K16" s="94"/>
      <c r="L16" s="95" t="n">
        <v>366734</v>
      </c>
      <c r="M16" s="94"/>
      <c r="N16" s="95" t="n">
        <f aca="false">IF(L16="","",L16-$D16)</f>
        <v>1852</v>
      </c>
      <c r="O16" s="94"/>
      <c r="P16" s="116" t="n">
        <f aca="false">IF(L16="","",IF($D16=0,1,N16/$D16))</f>
        <v>0.00507561348600369</v>
      </c>
      <c r="Q16" s="94"/>
      <c r="R16" s="95"/>
      <c r="S16" s="51"/>
      <c r="T16" s="50" t="str">
        <f aca="false">IF(R16="","",R16-$D16)</f>
        <v/>
      </c>
      <c r="U16" s="51"/>
      <c r="V16" s="54" t="str">
        <f aca="false">IF(R16="","",IF($D16=0,1,T16/$D16))</f>
        <v/>
      </c>
      <c r="W16" s="54"/>
    </row>
    <row r="17" customFormat="false" ht="17.1" hidden="false" customHeight="true" outlineLevel="0" collapsed="false">
      <c r="A17" s="115" t="s">
        <v>532</v>
      </c>
      <c r="B17" s="93" t="s">
        <v>533</v>
      </c>
      <c r="C17" s="93" t="n">
        <v>20</v>
      </c>
      <c r="D17" s="95" t="n">
        <v>483578</v>
      </c>
      <c r="E17" s="94"/>
      <c r="F17" s="95" t="n">
        <v>546068</v>
      </c>
      <c r="G17" s="94"/>
      <c r="H17" s="95" t="n">
        <f aca="false">IF(F17="","",F17-$D17)</f>
        <v>62490</v>
      </c>
      <c r="I17" s="94"/>
      <c r="J17" s="116" t="n">
        <f aca="false">IF(F17="","",IF($D17=0,1,H17/$D17))</f>
        <v>0.129224240970433</v>
      </c>
      <c r="K17" s="94"/>
      <c r="L17" s="95" t="n">
        <v>546068</v>
      </c>
      <c r="M17" s="94"/>
      <c r="N17" s="95" t="n">
        <f aca="false">IF(L17="","",L17-$D17)</f>
        <v>62490</v>
      </c>
      <c r="O17" s="94"/>
      <c r="P17" s="116" t="n">
        <f aca="false">IF(L17="","",IF($D17=0,1,N17/$D17))</f>
        <v>0.129224240970433</v>
      </c>
      <c r="Q17" s="94"/>
      <c r="R17" s="95"/>
      <c r="S17" s="51"/>
      <c r="T17" s="50" t="str">
        <f aca="false">IF(R17="","",R17-$D17)</f>
        <v/>
      </c>
      <c r="U17" s="51"/>
      <c r="V17" s="54" t="str">
        <f aca="false">IF(R17="","",IF($D17=0,1,T17/$D17))</f>
        <v/>
      </c>
      <c r="W17" s="54"/>
    </row>
    <row r="18" customFormat="false" ht="17.1" hidden="false" customHeight="true" outlineLevel="0" collapsed="false">
      <c r="A18" s="115" t="s">
        <v>534</v>
      </c>
      <c r="B18" s="93" t="s">
        <v>535</v>
      </c>
      <c r="C18" s="93" t="n">
        <v>23</v>
      </c>
      <c r="D18" s="95" t="n">
        <v>343940</v>
      </c>
      <c r="E18" s="94"/>
      <c r="F18" s="95" t="n">
        <v>341449</v>
      </c>
      <c r="G18" s="94"/>
      <c r="H18" s="95" t="n">
        <f aca="false">IF(F18="","",F18-$D18)</f>
        <v>-2491</v>
      </c>
      <c r="I18" s="94"/>
      <c r="J18" s="116" t="n">
        <f aca="false">IF(F18="","",IF($D18=0,1,H18/$D18))</f>
        <v>-0.00724254230389021</v>
      </c>
      <c r="K18" s="94"/>
      <c r="L18" s="95" t="n">
        <v>340598</v>
      </c>
      <c r="M18" s="94"/>
      <c r="N18" s="95" t="n">
        <f aca="false">IF(L18="","",L18-$D18)</f>
        <v>-3342</v>
      </c>
      <c r="O18" s="94"/>
      <c r="P18" s="116" t="n">
        <f aca="false">IF(L18="","",IF($D18=0,1,N18/$D18))</f>
        <v>-0.00971681107169855</v>
      </c>
      <c r="Q18" s="94"/>
      <c r="R18" s="95"/>
      <c r="S18" s="51"/>
      <c r="T18" s="50" t="str">
        <f aca="false">IF(R18="","",R18-$D18)</f>
        <v/>
      </c>
      <c r="U18" s="51"/>
      <c r="V18" s="54" t="str">
        <f aca="false">IF(R18="","",IF($D18=0,1,T18/$D18))</f>
        <v/>
      </c>
      <c r="W18" s="54"/>
    </row>
    <row r="19" customFormat="false" ht="17.1" hidden="false" customHeight="true" outlineLevel="0" collapsed="false">
      <c r="A19" s="115" t="s">
        <v>536</v>
      </c>
      <c r="B19" s="93" t="s">
        <v>537</v>
      </c>
      <c r="C19" s="93" t="n">
        <v>26</v>
      </c>
      <c r="D19" s="95" t="n">
        <v>1427318</v>
      </c>
      <c r="E19" s="94"/>
      <c r="F19" s="95" t="n">
        <v>1585838</v>
      </c>
      <c r="G19" s="94"/>
      <c r="H19" s="95" t="n">
        <f aca="false">IF(F19="","",F19-$D19)</f>
        <v>158520</v>
      </c>
      <c r="I19" s="94"/>
      <c r="J19" s="116" t="n">
        <f aca="false">IF(F19="","",IF($D19=0,1,H19/$D19))</f>
        <v>0.111061445312117</v>
      </c>
      <c r="K19" s="94"/>
      <c r="L19" s="95" t="n">
        <v>1371663</v>
      </c>
      <c r="M19" s="94"/>
      <c r="N19" s="95" t="n">
        <f aca="false">IF(L19="","",L19-$D19)</f>
        <v>-55655</v>
      </c>
      <c r="O19" s="94"/>
      <c r="P19" s="116" t="n">
        <f aca="false">IF(L19="","",IF($D19=0,1,N19/$D19))</f>
        <v>-0.0389927122056893</v>
      </c>
      <c r="Q19" s="94"/>
      <c r="R19" s="95"/>
      <c r="S19" s="51"/>
      <c r="T19" s="50" t="str">
        <f aca="false">IF(R19="","",R19-$D19)</f>
        <v/>
      </c>
      <c r="U19" s="51"/>
      <c r="V19" s="54" t="str">
        <f aca="false">IF(R19="","",IF($D19=0,1,T19/$D19))</f>
        <v/>
      </c>
      <c r="W19" s="54"/>
    </row>
    <row r="20" customFormat="false" ht="17.1" hidden="false" customHeight="true" outlineLevel="0" collapsed="false">
      <c r="A20" s="115" t="n">
        <v>428</v>
      </c>
      <c r="B20" s="93" t="s">
        <v>538</v>
      </c>
      <c r="C20" s="93" t="n">
        <v>29</v>
      </c>
      <c r="D20" s="95" t="n">
        <v>0</v>
      </c>
      <c r="E20" s="94"/>
      <c r="F20" s="95" t="n">
        <v>199271</v>
      </c>
      <c r="G20" s="94"/>
      <c r="H20" s="95" t="n">
        <f aca="false">IF(F20="","",F20-$D20)</f>
        <v>199271</v>
      </c>
      <c r="I20" s="94"/>
      <c r="J20" s="116" t="n">
        <f aca="false">IF(F20="","",IF($D20=0,1,H20/$D20))</f>
        <v>1</v>
      </c>
      <c r="K20" s="94"/>
      <c r="L20" s="95" t="n">
        <v>199269</v>
      </c>
      <c r="M20" s="94"/>
      <c r="N20" s="95" t="n">
        <f aca="false">IF(L20="","",L20-$D20)</f>
        <v>199269</v>
      </c>
      <c r="O20" s="94"/>
      <c r="P20" s="116" t="n">
        <f aca="false">IF(L20="","",IF($D20=0,1,N20/$D20))</f>
        <v>1</v>
      </c>
      <c r="Q20" s="94"/>
      <c r="R20" s="95"/>
      <c r="S20" s="51"/>
      <c r="T20" s="50" t="str">
        <f aca="false">IF(R20="","",R20-$D20)</f>
        <v/>
      </c>
      <c r="U20" s="51"/>
      <c r="V20" s="54" t="str">
        <f aca="false">IF(R20="","",IF($D20=0,1,T20/$D20))</f>
        <v/>
      </c>
      <c r="W20" s="54"/>
      <c r="X20" s="37" t="s">
        <v>539</v>
      </c>
    </row>
    <row r="21" customFormat="false" ht="17.1" hidden="false" customHeight="true" outlineLevel="0" collapsed="false">
      <c r="A21" s="115" t="s">
        <v>540</v>
      </c>
      <c r="B21" s="93" t="s">
        <v>541</v>
      </c>
      <c r="C21" s="93" t="n">
        <v>32</v>
      </c>
      <c r="D21" s="95" t="n">
        <v>147048</v>
      </c>
      <c r="E21" s="94"/>
      <c r="F21" s="95" t="n">
        <v>159757</v>
      </c>
      <c r="G21" s="94"/>
      <c r="H21" s="95" t="n">
        <f aca="false">IF(F21="","",F21-$D21)</f>
        <v>12709</v>
      </c>
      <c r="I21" s="94"/>
      <c r="J21" s="116" t="n">
        <f aca="false">IF(F21="","",IF($D21=0,1,H21/$D21))</f>
        <v>0.0864275610684946</v>
      </c>
      <c r="K21" s="94"/>
      <c r="L21" s="95" t="n">
        <v>147048</v>
      </c>
      <c r="M21" s="94"/>
      <c r="N21" s="95" t="n">
        <f aca="false">IF(L21="","",L21-$D21)</f>
        <v>0</v>
      </c>
      <c r="O21" s="94"/>
      <c r="P21" s="116" t="n">
        <f aca="false">IF(L21="","",IF($D21=0,1,N21/$D21))</f>
        <v>0</v>
      </c>
      <c r="Q21" s="94"/>
      <c r="R21" s="95"/>
      <c r="S21" s="51"/>
      <c r="T21" s="50" t="str">
        <f aca="false">IF(R21="","",R21-$D21)</f>
        <v/>
      </c>
      <c r="U21" s="51"/>
      <c r="V21" s="54" t="str">
        <f aca="false">IF(R21="","",IF($D21=0,1,T21/$D21))</f>
        <v/>
      </c>
      <c r="W21" s="54"/>
    </row>
    <row r="22" customFormat="false" ht="17.1" hidden="false" customHeight="true" outlineLevel="0" collapsed="false">
      <c r="A22" s="117" t="n">
        <v>433</v>
      </c>
      <c r="B22" s="93" t="s">
        <v>542</v>
      </c>
      <c r="C22" s="93" t="n">
        <v>34</v>
      </c>
      <c r="D22" s="95" t="n">
        <v>2704</v>
      </c>
      <c r="E22" s="94"/>
      <c r="F22" s="95" t="n">
        <v>2704</v>
      </c>
      <c r="G22" s="94"/>
      <c r="H22" s="95" t="n">
        <f aca="false">IF(F22="","",F22-$D22)</f>
        <v>0</v>
      </c>
      <c r="I22" s="94"/>
      <c r="J22" s="116" t="n">
        <f aca="false">IF(F22="","",IF($D22=0,1,H22/$D22))</f>
        <v>0</v>
      </c>
      <c r="K22" s="94"/>
      <c r="L22" s="95" t="n">
        <v>2704</v>
      </c>
      <c r="M22" s="94"/>
      <c r="N22" s="95" t="n">
        <f aca="false">IF(L22="","",L22-$D22)</f>
        <v>0</v>
      </c>
      <c r="O22" s="94"/>
      <c r="P22" s="116" t="n">
        <f aca="false">IF(L22="","",IF($D22=0,1,N22/$D22))</f>
        <v>0</v>
      </c>
      <c r="Q22" s="94"/>
      <c r="R22" s="95"/>
      <c r="S22" s="51"/>
      <c r="T22" s="50" t="str">
        <f aca="false">IF(R22="","",R22-$D22)</f>
        <v/>
      </c>
      <c r="U22" s="51"/>
      <c r="V22" s="54" t="str">
        <f aca="false">IF(R22="","",IF($D22=0,1,T22/$D22))</f>
        <v/>
      </c>
      <c r="W22" s="54"/>
    </row>
    <row r="23" customFormat="false" ht="17.1" hidden="false" customHeight="true" outlineLevel="0" collapsed="false">
      <c r="A23" s="115" t="s">
        <v>543</v>
      </c>
      <c r="B23" s="93" t="s">
        <v>544</v>
      </c>
      <c r="C23" s="93" t="n">
        <v>38</v>
      </c>
      <c r="D23" s="95" t="n">
        <v>322459</v>
      </c>
      <c r="E23" s="94"/>
      <c r="F23" s="95" t="n">
        <v>330398</v>
      </c>
      <c r="G23" s="94"/>
      <c r="H23" s="95" t="n">
        <f aca="false">IF(F23="","",F23-$D23)</f>
        <v>7939</v>
      </c>
      <c r="I23" s="94"/>
      <c r="J23" s="116" t="n">
        <f aca="false">IF(F23="","",IF($D23=0,1,H23/$D23))</f>
        <v>0.0246201842714888</v>
      </c>
      <c r="K23" s="94"/>
      <c r="L23" s="95" t="n">
        <v>330398</v>
      </c>
      <c r="M23" s="94"/>
      <c r="N23" s="95" t="n">
        <f aca="false">IF(L23="","",L23-$D23)</f>
        <v>7939</v>
      </c>
      <c r="O23" s="94"/>
      <c r="P23" s="116" t="n">
        <f aca="false">IF(L23="","",IF($D23=0,1,N23/$D23))</f>
        <v>0.0246201842714888</v>
      </c>
      <c r="Q23" s="94"/>
      <c r="R23" s="95"/>
      <c r="S23" s="51"/>
      <c r="T23" s="50" t="str">
        <f aca="false">IF(R23="","",R23-$D23)</f>
        <v/>
      </c>
      <c r="U23" s="51"/>
      <c r="V23" s="54" t="str">
        <f aca="false">IF(R23="","",IF($D23=0,1,T23/$D23))</f>
        <v/>
      </c>
      <c r="W23" s="54"/>
    </row>
    <row r="24" customFormat="false" ht="17.1" hidden="false" customHeight="true" outlineLevel="0" collapsed="false">
      <c r="A24" s="115" t="s">
        <v>545</v>
      </c>
      <c r="B24" s="93" t="s">
        <v>431</v>
      </c>
      <c r="C24" s="93" t="n">
        <v>40</v>
      </c>
      <c r="D24" s="95" t="n">
        <v>5577386</v>
      </c>
      <c r="E24" s="94"/>
      <c r="F24" s="95" t="n">
        <v>6031712</v>
      </c>
      <c r="G24" s="94"/>
      <c r="H24" s="95" t="n">
        <f aca="false">IF(F24="","",F24-$D24)</f>
        <v>454326</v>
      </c>
      <c r="I24" s="94"/>
      <c r="J24" s="116" t="n">
        <f aca="false">IF(F24="","",IF($D24=0,1,H24/$D24))</f>
        <v>0.0814585900993763</v>
      </c>
      <c r="K24" s="94"/>
      <c r="L24" s="95" t="n">
        <v>5745932</v>
      </c>
      <c r="M24" s="94"/>
      <c r="N24" s="95" t="n">
        <f aca="false">IF(L24="","",L24-$D24)</f>
        <v>168546</v>
      </c>
      <c r="O24" s="94"/>
      <c r="P24" s="116" t="n">
        <f aca="false">IF(L24="","",IF($D24=0,1,N24/$D24))</f>
        <v>0.030219532949665</v>
      </c>
      <c r="Q24" s="94"/>
      <c r="R24" s="95"/>
      <c r="S24" s="51"/>
      <c r="T24" s="50" t="str">
        <f aca="false">IF(R24="","",R24-$D24)</f>
        <v/>
      </c>
      <c r="U24" s="51"/>
      <c r="V24" s="54" t="str">
        <f aca="false">IF(R24="","",IF($D24=0,1,T24/$D24))</f>
        <v/>
      </c>
      <c r="W24" s="54"/>
    </row>
    <row r="25" customFormat="false" ht="17.1" hidden="false" customHeight="true" outlineLevel="0" collapsed="false">
      <c r="A25" s="115" t="s">
        <v>546</v>
      </c>
      <c r="B25" s="93" t="s">
        <v>547</v>
      </c>
      <c r="C25" s="93" t="n">
        <v>52</v>
      </c>
      <c r="D25" s="95" t="n">
        <v>3068155</v>
      </c>
      <c r="E25" s="94"/>
      <c r="F25" s="95" t="n">
        <v>3285809</v>
      </c>
      <c r="G25" s="94"/>
      <c r="H25" s="95" t="n">
        <f aca="false">IF(F25="","",F25-$D25)</f>
        <v>217654</v>
      </c>
      <c r="I25" s="94"/>
      <c r="J25" s="116" t="n">
        <f aca="false">IF(F25="","",IF($D25=0,1,H25/$D25))</f>
        <v>0.0709397015470209</v>
      </c>
      <c r="K25" s="94"/>
      <c r="L25" s="95" t="n">
        <v>3218877</v>
      </c>
      <c r="M25" s="94"/>
      <c r="N25" s="95" t="n">
        <f aca="false">IF(L25="","",L25-$D25)</f>
        <v>150722</v>
      </c>
      <c r="O25" s="94"/>
      <c r="P25" s="116" t="n">
        <f aca="false">IF(L25="","",IF($D25=0,1,N25/$D25))</f>
        <v>0.0491246367931216</v>
      </c>
      <c r="Q25" s="94"/>
      <c r="R25" s="95"/>
      <c r="S25" s="51"/>
      <c r="T25" s="50" t="str">
        <f aca="false">IF(R25="","",R25-$D25)</f>
        <v/>
      </c>
      <c r="U25" s="51"/>
      <c r="V25" s="54" t="str">
        <f aca="false">IF(R25="","",IF($D25=0,1,T25/$D25))</f>
        <v/>
      </c>
      <c r="W25" s="54"/>
    </row>
    <row r="26" customFormat="false" ht="17.1" hidden="false" customHeight="true" outlineLevel="0" collapsed="false">
      <c r="A26" s="115" t="s">
        <v>548</v>
      </c>
      <c r="B26" s="93" t="s">
        <v>549</v>
      </c>
      <c r="C26" s="93" t="n">
        <v>56</v>
      </c>
      <c r="D26" s="95" t="n">
        <v>289046</v>
      </c>
      <c r="E26" s="94"/>
      <c r="F26" s="95" t="n">
        <v>293459</v>
      </c>
      <c r="G26" s="94"/>
      <c r="H26" s="95" t="n">
        <f aca="false">IF(F26="","",F26-$D26)</f>
        <v>4413</v>
      </c>
      <c r="I26" s="94"/>
      <c r="J26" s="116" t="n">
        <f aca="false">IF(F26="","",IF($D26=0,1,H26/$D26))</f>
        <v>0.0152674660780637</v>
      </c>
      <c r="K26" s="94"/>
      <c r="L26" s="95" t="n">
        <v>290739</v>
      </c>
      <c r="M26" s="94"/>
      <c r="N26" s="95" t="n">
        <f aca="false">IF(L26="","",L26-$D26)</f>
        <v>1693</v>
      </c>
      <c r="O26" s="94"/>
      <c r="P26" s="116" t="n">
        <f aca="false">IF(L26="","",IF($D26=0,1,N26/$D26))</f>
        <v>0.00585719920012732</v>
      </c>
      <c r="Q26" s="94"/>
      <c r="R26" s="95"/>
      <c r="S26" s="51"/>
      <c r="T26" s="50" t="str">
        <f aca="false">IF(R26="","",R26-$D26)</f>
        <v/>
      </c>
      <c r="U26" s="51"/>
      <c r="V26" s="54" t="str">
        <f aca="false">IF(R26="","",IF($D26=0,1,T26/$D26))</f>
        <v/>
      </c>
      <c r="W26" s="54"/>
    </row>
    <row r="27" customFormat="false" ht="17.1" hidden="false" customHeight="true" outlineLevel="0" collapsed="false">
      <c r="A27" s="115" t="s">
        <v>550</v>
      </c>
      <c r="B27" s="93" t="s">
        <v>551</v>
      </c>
      <c r="C27" s="93" t="n">
        <v>59</v>
      </c>
      <c r="D27" s="95" t="n">
        <v>5385427</v>
      </c>
      <c r="E27" s="94"/>
      <c r="F27" s="95" t="n">
        <v>5638968</v>
      </c>
      <c r="G27" s="94"/>
      <c r="H27" s="95" t="n">
        <f aca="false">IF(F27="","",F27-$D27)</f>
        <v>253541</v>
      </c>
      <c r="I27" s="94"/>
      <c r="J27" s="116" t="n">
        <f aca="false">IF(F27="","",IF($D27=0,1,H27/$D27))</f>
        <v>0.0470790895503736</v>
      </c>
      <c r="K27" s="94"/>
      <c r="L27" s="95" t="n">
        <v>5420099</v>
      </c>
      <c r="M27" s="94"/>
      <c r="N27" s="95" t="n">
        <f aca="false">IF(L27="","",L27-$D27)</f>
        <v>34672</v>
      </c>
      <c r="O27" s="94"/>
      <c r="P27" s="116" t="n">
        <f aca="false">IF(L27="","",IF($D27=0,1,N27/$D27))</f>
        <v>0.00643811530636289</v>
      </c>
      <c r="Q27" s="94"/>
      <c r="R27" s="95"/>
      <c r="S27" s="51"/>
      <c r="T27" s="50" t="str">
        <f aca="false">IF(R27="","",R27-$D27)</f>
        <v/>
      </c>
      <c r="U27" s="51"/>
      <c r="V27" s="54" t="str">
        <f aca="false">IF(R27="","",IF($D27=0,1,T27/$D27))</f>
        <v/>
      </c>
      <c r="W27" s="54"/>
    </row>
    <row r="28" customFormat="false" ht="17.1" hidden="false" customHeight="true" outlineLevel="0" collapsed="false">
      <c r="A28" s="115" t="s">
        <v>552</v>
      </c>
      <c r="B28" s="93" t="s">
        <v>553</v>
      </c>
      <c r="C28" s="93" t="n">
        <v>68</v>
      </c>
      <c r="D28" s="95" t="n">
        <v>123825</v>
      </c>
      <c r="E28" s="94"/>
      <c r="F28" s="95" t="n">
        <v>87378</v>
      </c>
      <c r="G28" s="94"/>
      <c r="H28" s="95" t="n">
        <f aca="false">IF(F28="","",F28-$D28)</f>
        <v>-36447</v>
      </c>
      <c r="I28" s="94"/>
      <c r="J28" s="116" t="n">
        <f aca="false">IF(F28="","",IF($D28=0,1,H28/$D28))</f>
        <v>-0.294342822531799</v>
      </c>
      <c r="K28" s="94"/>
      <c r="L28" s="95" t="n">
        <v>127378</v>
      </c>
      <c r="M28" s="94"/>
      <c r="N28" s="95" t="n">
        <f aca="false">IF(L28="","",L28-$D28)</f>
        <v>3553</v>
      </c>
      <c r="O28" s="94"/>
      <c r="P28" s="116" t="n">
        <f aca="false">IF(L28="","",IF($D28=0,1,N28/$D28))</f>
        <v>0.0286937209771855</v>
      </c>
      <c r="Q28" s="94"/>
      <c r="R28" s="95"/>
      <c r="S28" s="51"/>
      <c r="T28" s="50" t="str">
        <f aca="false">IF(R28="","",R28-$D28)</f>
        <v/>
      </c>
      <c r="U28" s="51"/>
      <c r="V28" s="54" t="str">
        <f aca="false">IF(R28="","",IF($D28=0,1,T28/$D28))</f>
        <v/>
      </c>
      <c r="W28" s="54"/>
    </row>
    <row r="29" customFormat="false" ht="17.1" hidden="false" customHeight="true" outlineLevel="0" collapsed="false">
      <c r="A29" s="115" t="s">
        <v>554</v>
      </c>
      <c r="B29" s="93" t="s">
        <v>555</v>
      </c>
      <c r="C29" s="93" t="n">
        <v>70</v>
      </c>
      <c r="D29" s="95" t="n">
        <v>954284</v>
      </c>
      <c r="E29" s="94"/>
      <c r="F29" s="95" t="n">
        <v>982526</v>
      </c>
      <c r="G29" s="94"/>
      <c r="H29" s="95" t="n">
        <f aca="false">IF(F29="","",F29-$D29)</f>
        <v>28242</v>
      </c>
      <c r="I29" s="94"/>
      <c r="J29" s="116" t="n">
        <f aca="false">IF(F29="","",IF($D29=0,1,H29/$D29))</f>
        <v>0.0295949633442455</v>
      </c>
      <c r="K29" s="94"/>
      <c r="L29" s="95" t="n">
        <v>966838</v>
      </c>
      <c r="M29" s="94"/>
      <c r="N29" s="95" t="n">
        <f aca="false">IF(L29="","",L29-$D29)</f>
        <v>12554</v>
      </c>
      <c r="O29" s="94"/>
      <c r="P29" s="116" t="n">
        <f aca="false">IF(L29="","",IF($D29=0,1,N29/$D29))</f>
        <v>0.0131554128540351</v>
      </c>
      <c r="Q29" s="94"/>
      <c r="R29" s="95"/>
      <c r="S29" s="51"/>
      <c r="T29" s="50" t="str">
        <f aca="false">IF(R29="","",R29-$D29)</f>
        <v/>
      </c>
      <c r="U29" s="51"/>
      <c r="V29" s="54" t="str">
        <f aca="false">IF(R29="","",IF($D29=0,1,T29/$D29))</f>
        <v/>
      </c>
      <c r="W29" s="54"/>
    </row>
    <row r="30" customFormat="false" ht="17.1" hidden="false" customHeight="true" outlineLevel="0" collapsed="false">
      <c r="A30" s="115" t="s">
        <v>556</v>
      </c>
      <c r="B30" s="93" t="s">
        <v>557</v>
      </c>
      <c r="C30" s="93" t="n">
        <v>73</v>
      </c>
      <c r="D30" s="95" t="n">
        <v>397161</v>
      </c>
      <c r="E30" s="94"/>
      <c r="F30" s="95" t="n">
        <v>390539</v>
      </c>
      <c r="G30" s="94"/>
      <c r="H30" s="95" t="n">
        <f aca="false">IF(F30="","",F30-$D30)</f>
        <v>-6622</v>
      </c>
      <c r="I30" s="94"/>
      <c r="J30" s="116" t="n">
        <f aca="false">IF(F30="","",IF($D30=0,1,H30/$D30))</f>
        <v>-0.0166733390237209</v>
      </c>
      <c r="K30" s="94"/>
      <c r="L30" s="95" t="n">
        <v>360539</v>
      </c>
      <c r="M30" s="94"/>
      <c r="N30" s="95" t="n">
        <f aca="false">IF(L30="","",L30-$D30)</f>
        <v>-36622</v>
      </c>
      <c r="O30" s="94"/>
      <c r="P30" s="116" t="n">
        <f aca="false">IF(L30="","",IF($D30=0,1,N30/$D30))</f>
        <v>-0.0922094566183487</v>
      </c>
      <c r="Q30" s="94"/>
      <c r="R30" s="95"/>
      <c r="S30" s="51"/>
      <c r="T30" s="50" t="str">
        <f aca="false">IF(R30="","",R30-$D30)</f>
        <v/>
      </c>
      <c r="U30" s="51"/>
      <c r="V30" s="54" t="str">
        <f aca="false">IF(R30="","",IF($D30=0,1,T30/$D30))</f>
        <v/>
      </c>
      <c r="W30" s="54"/>
    </row>
    <row r="31" customFormat="false" ht="17.1" hidden="false" customHeight="true" outlineLevel="0" collapsed="false">
      <c r="A31" s="115" t="s">
        <v>558</v>
      </c>
      <c r="B31" s="93" t="s">
        <v>434</v>
      </c>
      <c r="C31" s="93" t="n">
        <v>77</v>
      </c>
      <c r="D31" s="95" t="n">
        <v>415507</v>
      </c>
      <c r="E31" s="94"/>
      <c r="F31" s="95" t="n">
        <v>416612</v>
      </c>
      <c r="G31" s="94"/>
      <c r="H31" s="95" t="n">
        <f aca="false">IF(F31="","",F31-$D31)</f>
        <v>1105</v>
      </c>
      <c r="I31" s="94"/>
      <c r="J31" s="116" t="n">
        <f aca="false">IF(F31="","",IF($D31=0,1,H31/$D31))</f>
        <v>0.00265940164666299</v>
      </c>
      <c r="K31" s="94"/>
      <c r="L31" s="95" t="n">
        <v>416612</v>
      </c>
      <c r="M31" s="94"/>
      <c r="N31" s="95" t="n">
        <f aca="false">IF(L31="","",L31-$D31)</f>
        <v>1105</v>
      </c>
      <c r="O31" s="94"/>
      <c r="P31" s="116" t="n">
        <f aca="false">IF(L31="","",IF($D31=0,1,N31/$D31))</f>
        <v>0.00265940164666299</v>
      </c>
      <c r="Q31" s="94"/>
      <c r="R31" s="95"/>
      <c r="S31" s="51"/>
      <c r="T31" s="50" t="str">
        <f aca="false">IF(R31="","",R31-$D31)</f>
        <v/>
      </c>
      <c r="U31" s="51"/>
      <c r="V31" s="54" t="str">
        <f aca="false">IF(R31="","",IF($D31=0,1,T31/$D31))</f>
        <v/>
      </c>
      <c r="W31" s="54"/>
    </row>
    <row r="32" customFormat="false" ht="17.1" hidden="false" customHeight="true" outlineLevel="0" collapsed="false">
      <c r="A32" s="115" t="s">
        <v>559</v>
      </c>
      <c r="B32" s="93" t="s">
        <v>560</v>
      </c>
      <c r="C32" s="93" t="n">
        <v>80</v>
      </c>
      <c r="D32" s="95" t="n">
        <v>84520</v>
      </c>
      <c r="E32" s="94"/>
      <c r="F32" s="95" t="n">
        <v>91478</v>
      </c>
      <c r="G32" s="94"/>
      <c r="H32" s="95" t="n">
        <f aca="false">IF(F32="","",F32-$D32)</f>
        <v>6958</v>
      </c>
      <c r="I32" s="94"/>
      <c r="J32" s="116" t="n">
        <f aca="false">IF(F32="","",IF($D32=0,1,H32/$D32))</f>
        <v>0.0823237103644108</v>
      </c>
      <c r="K32" s="94"/>
      <c r="L32" s="95" t="n">
        <v>88500</v>
      </c>
      <c r="M32" s="94"/>
      <c r="N32" s="95" t="n">
        <f aca="false">IF(L32="","",L32-$D32)</f>
        <v>3980</v>
      </c>
      <c r="O32" s="94"/>
      <c r="P32" s="116" t="n">
        <f aca="false">IF(L32="","",IF($D32=0,1,N32/$D32))</f>
        <v>0.047089446284903</v>
      </c>
      <c r="Q32" s="94"/>
      <c r="R32" s="95"/>
      <c r="S32" s="51"/>
      <c r="T32" s="50" t="str">
        <f aca="false">IF(R32="","",R32-$D32)</f>
        <v/>
      </c>
      <c r="U32" s="51"/>
      <c r="V32" s="54" t="str">
        <f aca="false">IF(R32="","",IF($D32=0,1,T32/$D32))</f>
        <v/>
      </c>
      <c r="W32" s="54"/>
    </row>
    <row r="33" customFormat="false" ht="17.1" hidden="false" customHeight="true" outlineLevel="0" collapsed="false">
      <c r="A33" s="115" t="s">
        <v>561</v>
      </c>
      <c r="B33" s="93" t="s">
        <v>562</v>
      </c>
      <c r="C33" s="93" t="n">
        <v>82</v>
      </c>
      <c r="D33" s="95" t="n">
        <v>20855</v>
      </c>
      <c r="E33" s="94"/>
      <c r="F33" s="95" t="n">
        <v>20705</v>
      </c>
      <c r="G33" s="94"/>
      <c r="H33" s="95" t="n">
        <f aca="false">IF(F33="","",F33-$D33)</f>
        <v>-150</v>
      </c>
      <c r="I33" s="94"/>
      <c r="J33" s="116" t="n">
        <f aca="false">IF(F33="","",IF($D33=0,1,H33/$D33))</f>
        <v>-0.00719251977942939</v>
      </c>
      <c r="K33" s="94"/>
      <c r="L33" s="95" t="n">
        <v>20705</v>
      </c>
      <c r="M33" s="94"/>
      <c r="N33" s="95" t="n">
        <f aca="false">IF(L33="","",L33-$D33)</f>
        <v>-150</v>
      </c>
      <c r="O33" s="94"/>
      <c r="P33" s="116" t="n">
        <f aca="false">IF(L33="","",IF($D33=0,1,N33/$D33))</f>
        <v>-0.00719251977942939</v>
      </c>
      <c r="Q33" s="94"/>
      <c r="R33" s="95"/>
      <c r="S33" s="51"/>
      <c r="T33" s="50" t="str">
        <f aca="false">IF(R33="","",R33-$D33)</f>
        <v/>
      </c>
      <c r="U33" s="51"/>
      <c r="V33" s="54" t="str">
        <f aca="false">IF(R33="","",IF($D33=0,1,T33/$D33))</f>
        <v/>
      </c>
      <c r="W33" s="54"/>
    </row>
    <row r="34" customFormat="false" ht="17.1" hidden="false" customHeight="true" outlineLevel="0" collapsed="false">
      <c r="A34" s="115" t="s">
        <v>563</v>
      </c>
      <c r="B34" s="93" t="s">
        <v>564</v>
      </c>
      <c r="C34" s="93" t="n">
        <v>84</v>
      </c>
      <c r="D34" s="95" t="n">
        <v>316039</v>
      </c>
      <c r="E34" s="94"/>
      <c r="F34" s="95" t="n">
        <v>318938</v>
      </c>
      <c r="G34" s="94"/>
      <c r="H34" s="95" t="n">
        <f aca="false">IF(F34="","",F34-$D34)</f>
        <v>2899</v>
      </c>
      <c r="I34" s="94"/>
      <c r="J34" s="116" t="n">
        <f aca="false">IF(F34="","",IF($D34=0,1,H34/$D34))</f>
        <v>0.00917291853220647</v>
      </c>
      <c r="K34" s="94"/>
      <c r="L34" s="95" t="n">
        <v>318938</v>
      </c>
      <c r="M34" s="94"/>
      <c r="N34" s="95" t="n">
        <f aca="false">IF(L34="","",L34-$D34)</f>
        <v>2899</v>
      </c>
      <c r="O34" s="94"/>
      <c r="P34" s="116" t="n">
        <f aca="false">IF(L34="","",IF($D34=0,1,N34/$D34))</f>
        <v>0.00917291853220647</v>
      </c>
      <c r="Q34" s="94"/>
      <c r="R34" s="95"/>
      <c r="S34" s="51"/>
      <c r="T34" s="50" t="str">
        <f aca="false">IF(R34="","",R34-$D34)</f>
        <v/>
      </c>
      <c r="U34" s="51"/>
      <c r="V34" s="54" t="str">
        <f aca="false">IF(R34="","",IF($D34=0,1,T34/$D34))</f>
        <v/>
      </c>
      <c r="W34" s="54"/>
    </row>
    <row r="35" customFormat="false" ht="17.1" hidden="false" customHeight="true" outlineLevel="0" collapsed="false">
      <c r="A35" s="115" t="s">
        <v>565</v>
      </c>
      <c r="B35" s="93" t="s">
        <v>566</v>
      </c>
      <c r="C35" s="93" t="n">
        <v>87</v>
      </c>
      <c r="D35" s="95" t="n">
        <v>242000</v>
      </c>
      <c r="E35" s="94"/>
      <c r="F35" s="95" t="n">
        <v>242000</v>
      </c>
      <c r="G35" s="94"/>
      <c r="H35" s="95" t="n">
        <f aca="false">IF(F35="","",F35-$D35)</f>
        <v>0</v>
      </c>
      <c r="I35" s="94"/>
      <c r="J35" s="116" t="n">
        <f aca="false">IF(F35="","",IF($D35=0,1,H35/$D35))</f>
        <v>0</v>
      </c>
      <c r="K35" s="94"/>
      <c r="L35" s="95" t="n">
        <v>242000</v>
      </c>
      <c r="M35" s="94"/>
      <c r="N35" s="95" t="n">
        <f aca="false">IF(L35="","",L35-$D35)</f>
        <v>0</v>
      </c>
      <c r="O35" s="94"/>
      <c r="P35" s="116" t="n">
        <f aca="false">IF(L35="","",IF($D35=0,1,N35/$D35))</f>
        <v>0</v>
      </c>
      <c r="Q35" s="94"/>
      <c r="R35" s="95"/>
      <c r="S35" s="51"/>
      <c r="T35" s="50" t="str">
        <f aca="false">IF(R35="","",R35-$D35)</f>
        <v/>
      </c>
      <c r="U35" s="51"/>
      <c r="V35" s="54" t="str">
        <f aca="false">IF(R35="","",IF($D35=0,1,T35/$D35))</f>
        <v/>
      </c>
      <c r="W35" s="54"/>
    </row>
    <row r="36" customFormat="false" ht="17.1" hidden="false" customHeight="true" outlineLevel="0" collapsed="false">
      <c r="A36" s="115" t="s">
        <v>567</v>
      </c>
      <c r="B36" s="93" t="s">
        <v>568</v>
      </c>
      <c r="C36" s="93" t="n">
        <v>87</v>
      </c>
      <c r="D36" s="95" t="n">
        <v>90000</v>
      </c>
      <c r="E36" s="94"/>
      <c r="F36" s="95" t="n">
        <v>90000</v>
      </c>
      <c r="G36" s="94"/>
      <c r="H36" s="95" t="n">
        <f aca="false">IF(F36="","",F36-$D36)</f>
        <v>0</v>
      </c>
      <c r="I36" s="94"/>
      <c r="J36" s="116" t="n">
        <f aca="false">IF(F36="","",IF($D36=0,1,H36/$D36))</f>
        <v>0</v>
      </c>
      <c r="K36" s="94"/>
      <c r="L36" s="95" t="n">
        <v>95001</v>
      </c>
      <c r="M36" s="94"/>
      <c r="N36" s="95" t="n">
        <f aca="false">IF(L36="","",L36-$D36)</f>
        <v>5001</v>
      </c>
      <c r="O36" s="94"/>
      <c r="P36" s="116" t="n">
        <f aca="false">IF(L36="","",IF($D36=0,1,N36/$D36))</f>
        <v>0.0555666666666667</v>
      </c>
      <c r="Q36" s="94"/>
      <c r="R36" s="95"/>
      <c r="S36" s="51"/>
      <c r="T36" s="50" t="str">
        <f aca="false">IF(R36="","",R36-$D36)</f>
        <v/>
      </c>
      <c r="U36" s="51"/>
      <c r="V36" s="54" t="str">
        <f aca="false">IF(R36="","",IF($D36=0,1,T36/$D36))</f>
        <v/>
      </c>
      <c r="W36" s="54"/>
    </row>
    <row r="37" customFormat="false" ht="17.1" hidden="false" customHeight="true" outlineLevel="0" collapsed="false">
      <c r="A37" s="115" t="s">
        <v>569</v>
      </c>
      <c r="B37" s="93" t="s">
        <v>570</v>
      </c>
      <c r="C37" s="93" t="n">
        <v>87</v>
      </c>
      <c r="D37" s="95" t="n">
        <f aca="false">537448-D35-D36</f>
        <v>205448</v>
      </c>
      <c r="E37" s="94"/>
      <c r="F37" s="95" t="n">
        <v>313968</v>
      </c>
      <c r="G37" s="94"/>
      <c r="H37" s="95" t="n">
        <f aca="false">IF(F37="","",F37-$D37)</f>
        <v>108520</v>
      </c>
      <c r="I37" s="94"/>
      <c r="J37" s="116" t="n">
        <f aca="false">IF(F37="","",IF($D37=0,1,H37/$D37))</f>
        <v>0.528211518243059</v>
      </c>
      <c r="K37" s="94"/>
      <c r="L37" s="95" t="n">
        <f aca="false">473581-L35-L36</f>
        <v>136580</v>
      </c>
      <c r="M37" s="94"/>
      <c r="N37" s="95" t="n">
        <f aca="false">IF(L37="","",L37-$D37)</f>
        <v>-68868</v>
      </c>
      <c r="O37" s="94"/>
      <c r="P37" s="116" t="n">
        <f aca="false">IF(L37="","",IF($D37=0,1,N37/$D37))</f>
        <v>-0.335208909310385</v>
      </c>
      <c r="Q37" s="94"/>
      <c r="R37" s="95"/>
      <c r="S37" s="51"/>
      <c r="T37" s="50" t="str">
        <f aca="false">IF(R37="","",R37-$D37)</f>
        <v/>
      </c>
      <c r="U37" s="51"/>
      <c r="V37" s="54" t="str">
        <f aca="false">IF(R37="","",IF($D37=0,1,T37/$D37))</f>
        <v/>
      </c>
      <c r="W37" s="54"/>
      <c r="X37" s="37" t="s">
        <v>571</v>
      </c>
    </row>
    <row r="38" customFormat="false" ht="17.1" hidden="false" customHeight="true" outlineLevel="0" collapsed="false">
      <c r="A38" s="73" t="s">
        <v>395</v>
      </c>
      <c r="B38" s="93"/>
      <c r="C38" s="93"/>
      <c r="D38" s="95"/>
      <c r="E38" s="94"/>
      <c r="F38" s="95"/>
      <c r="G38" s="94"/>
      <c r="H38" s="95"/>
      <c r="I38" s="94"/>
      <c r="J38" s="116"/>
      <c r="K38" s="94"/>
      <c r="L38" s="95"/>
      <c r="M38" s="94"/>
      <c r="N38" s="95"/>
      <c r="O38" s="94"/>
      <c r="P38" s="116"/>
      <c r="Q38" s="94"/>
      <c r="R38" s="95"/>
      <c r="S38" s="51"/>
      <c r="T38" s="50"/>
      <c r="U38" s="51"/>
      <c r="V38" s="54"/>
      <c r="W38" s="54"/>
    </row>
    <row r="39" customFormat="false" ht="17.1" hidden="false" customHeight="true" outlineLevel="0" collapsed="false">
      <c r="A39" s="73" t="s">
        <v>572</v>
      </c>
      <c r="B39" s="93"/>
      <c r="C39" s="93"/>
      <c r="D39" s="95"/>
      <c r="E39" s="94"/>
      <c r="F39" s="95"/>
      <c r="G39" s="94"/>
      <c r="H39" s="95"/>
      <c r="I39" s="94"/>
      <c r="J39" s="116"/>
      <c r="K39" s="94"/>
      <c r="L39" s="95"/>
      <c r="M39" s="94"/>
      <c r="N39" s="95"/>
      <c r="O39" s="94"/>
      <c r="P39" s="116"/>
      <c r="Q39" s="94"/>
      <c r="R39" s="95"/>
      <c r="S39" s="51"/>
      <c r="T39" s="50"/>
      <c r="U39" s="51"/>
      <c r="V39" s="54"/>
      <c r="W39" s="54"/>
    </row>
    <row r="40" customFormat="false" ht="17.1" hidden="false" customHeight="true" outlineLevel="0" collapsed="false">
      <c r="A40" s="115" t="s">
        <v>573</v>
      </c>
      <c r="B40" s="93" t="s">
        <v>574</v>
      </c>
      <c r="C40" s="93" t="n">
        <v>88</v>
      </c>
      <c r="D40" s="95" t="n">
        <v>302533</v>
      </c>
      <c r="E40" s="94"/>
      <c r="F40" s="95" t="n">
        <v>305461</v>
      </c>
      <c r="G40" s="94"/>
      <c r="H40" s="95" t="n">
        <f aca="false">IF(F40="","",F40-$D40)</f>
        <v>2928</v>
      </c>
      <c r="I40" s="94"/>
      <c r="J40" s="116" t="n">
        <f aca="false">IF(F40="","",IF($D40=0,1,H40/$D40))</f>
        <v>0.00967828303028099</v>
      </c>
      <c r="K40" s="94"/>
      <c r="L40" s="95" t="n">
        <v>305211</v>
      </c>
      <c r="M40" s="94"/>
      <c r="N40" s="95" t="n">
        <f aca="false">IF(L40="","",L40-$D40)</f>
        <v>2678</v>
      </c>
      <c r="O40" s="94"/>
      <c r="P40" s="116" t="n">
        <f aca="false">IF(L40="","",IF($D40=0,1,N40/$D40))</f>
        <v>0.00885192689723105</v>
      </c>
      <c r="Q40" s="94"/>
      <c r="R40" s="95"/>
      <c r="S40" s="51"/>
      <c r="T40" s="50" t="str">
        <f aca="false">IF(R40="","",R40-$D40)</f>
        <v/>
      </c>
      <c r="U40" s="51"/>
      <c r="V40" s="54" t="str">
        <f aca="false">IF(R40="","",IF($D40=0,1,T40/$D40))</f>
        <v/>
      </c>
      <c r="W40" s="54"/>
    </row>
    <row r="41" customFormat="false" ht="17.1" hidden="false" customHeight="true" outlineLevel="0" collapsed="false">
      <c r="A41" s="115" t="s">
        <v>575</v>
      </c>
      <c r="B41" s="93" t="s">
        <v>576</v>
      </c>
      <c r="C41" s="93" t="n">
        <v>91</v>
      </c>
      <c r="D41" s="95" t="n">
        <v>68805</v>
      </c>
      <c r="E41" s="94"/>
      <c r="F41" s="95" t="n">
        <v>70708</v>
      </c>
      <c r="G41" s="94"/>
      <c r="H41" s="95" t="n">
        <f aca="false">IF(F41="","",F41-$D41)</f>
        <v>1903</v>
      </c>
      <c r="I41" s="94"/>
      <c r="J41" s="116" t="n">
        <f aca="false">IF(F41="","",IF($D41=0,1,H41/$D41))</f>
        <v>0.0276578737010392</v>
      </c>
      <c r="K41" s="94"/>
      <c r="L41" s="95" t="n">
        <v>70708</v>
      </c>
      <c r="M41" s="94"/>
      <c r="N41" s="95" t="n">
        <f aca="false">IF(L41="","",L41-$D41)</f>
        <v>1903</v>
      </c>
      <c r="O41" s="94"/>
      <c r="P41" s="116" t="n">
        <f aca="false">IF(L41="","",IF($D41=0,1,N41/$D41))</f>
        <v>0.0276578737010392</v>
      </c>
      <c r="Q41" s="94"/>
      <c r="R41" s="95"/>
      <c r="S41" s="51"/>
      <c r="T41" s="50" t="str">
        <f aca="false">IF(R41="","",R41-$D41)</f>
        <v/>
      </c>
      <c r="U41" s="51"/>
      <c r="V41" s="54" t="str">
        <f aca="false">IF(R41="","",IF($D41=0,1,T41/$D41))</f>
        <v/>
      </c>
      <c r="W41" s="54"/>
    </row>
    <row r="42" customFormat="false" ht="17.1" hidden="false" customHeight="true" outlineLevel="0" collapsed="false">
      <c r="A42" s="117" t="s">
        <v>577</v>
      </c>
      <c r="B42" s="93" t="s">
        <v>578</v>
      </c>
      <c r="C42" s="93" t="n">
        <v>92</v>
      </c>
      <c r="D42" s="95" t="n">
        <v>39464</v>
      </c>
      <c r="E42" s="94"/>
      <c r="F42" s="95" t="n">
        <v>39464</v>
      </c>
      <c r="G42" s="94"/>
      <c r="H42" s="95" t="n">
        <f aca="false">IF(F42="","",F42-$D42)</f>
        <v>0</v>
      </c>
      <c r="I42" s="94"/>
      <c r="J42" s="116" t="n">
        <f aca="false">IF(F42="","",IF($D42=0,1,H42/$D42))</f>
        <v>0</v>
      </c>
      <c r="K42" s="94"/>
      <c r="L42" s="95" t="n">
        <v>39465</v>
      </c>
      <c r="M42" s="94"/>
      <c r="N42" s="95" t="n">
        <f aca="false">IF(L42="","",L42-$D42)</f>
        <v>1</v>
      </c>
      <c r="O42" s="94"/>
      <c r="P42" s="116" t="n">
        <f aca="false">IF(L42="","",IF($D42=0,1,N42/$D42))</f>
        <v>2.53395499695925E-005</v>
      </c>
      <c r="Q42" s="94"/>
      <c r="R42" s="95"/>
      <c r="S42" s="51"/>
      <c r="T42" s="50" t="str">
        <f aca="false">IF(R42="","",R42-$D42)</f>
        <v/>
      </c>
      <c r="U42" s="51"/>
      <c r="V42" s="54" t="str">
        <f aca="false">IF(R42="","",IF($D42=0,1,T42/$D42))</f>
        <v/>
      </c>
      <c r="W42" s="54"/>
    </row>
    <row r="43" customFormat="false" ht="17.1" hidden="false" customHeight="true" outlineLevel="0" collapsed="false">
      <c r="A43" s="117" t="s">
        <v>579</v>
      </c>
      <c r="B43" s="93" t="s">
        <v>580</v>
      </c>
      <c r="C43" s="93" t="n">
        <v>93</v>
      </c>
      <c r="D43" s="95" t="n">
        <v>90533</v>
      </c>
      <c r="E43" s="94"/>
      <c r="F43" s="95" t="n">
        <v>91433</v>
      </c>
      <c r="G43" s="94"/>
      <c r="H43" s="95" t="n">
        <f aca="false">IF(F43="","",F43-$D43)</f>
        <v>900</v>
      </c>
      <c r="I43" s="94"/>
      <c r="J43" s="116" t="n">
        <f aca="false">IF(F43="","",IF($D43=0,1,H43/$D43))</f>
        <v>0.00994112644008262</v>
      </c>
      <c r="K43" s="94"/>
      <c r="L43" s="95" t="n">
        <v>91097</v>
      </c>
      <c r="M43" s="94"/>
      <c r="N43" s="95" t="n">
        <f aca="false">IF(L43="","",L43-$D43)</f>
        <v>564</v>
      </c>
      <c r="O43" s="94"/>
      <c r="P43" s="116" t="n">
        <f aca="false">IF(L43="","",IF($D43=0,1,N43/$D43))</f>
        <v>0.00622977256911844</v>
      </c>
      <c r="Q43" s="94"/>
      <c r="R43" s="95"/>
      <c r="S43" s="51"/>
      <c r="T43" s="50" t="str">
        <f aca="false">IF(R43="","",R43-$D43)</f>
        <v/>
      </c>
      <c r="U43" s="51"/>
      <c r="V43" s="54" t="str">
        <f aca="false">IF(R43="","",IF($D43=0,1,T43/$D43))</f>
        <v/>
      </c>
      <c r="W43" s="54"/>
    </row>
    <row r="44" customFormat="false" ht="17.1" hidden="false" customHeight="true" outlineLevel="0" collapsed="false">
      <c r="A44" s="117" t="n">
        <v>560</v>
      </c>
      <c r="B44" s="93" t="s">
        <v>581</v>
      </c>
      <c r="C44" s="93" t="n">
        <v>95</v>
      </c>
      <c r="D44" s="95" t="n">
        <v>891938</v>
      </c>
      <c r="E44" s="94"/>
      <c r="F44" s="95" t="n">
        <v>891938</v>
      </c>
      <c r="G44" s="94"/>
      <c r="H44" s="95" t="n">
        <f aca="false">IF(F44="","",F44-$D44)</f>
        <v>0</v>
      </c>
      <c r="I44" s="94"/>
      <c r="J44" s="116" t="n">
        <f aca="false">IF(F44="","",IF($D44=0,1,H44/$D44))</f>
        <v>0</v>
      </c>
      <c r="K44" s="94"/>
      <c r="L44" s="95" t="n">
        <f aca="false">891939+25000</f>
        <v>916939</v>
      </c>
      <c r="M44" s="94"/>
      <c r="N44" s="95" t="n">
        <f aca="false">IF(L44="","",L44-$D44)</f>
        <v>25001</v>
      </c>
      <c r="O44" s="94"/>
      <c r="P44" s="116" t="n">
        <f aca="false">IF(L44="","",IF($D44=0,1,N44/$D44))</f>
        <v>0.0280299751776469</v>
      </c>
      <c r="Q44" s="94"/>
      <c r="R44" s="95"/>
      <c r="S44" s="51"/>
      <c r="T44" s="50" t="str">
        <f aca="false">IF(R44="","",R44-$D44)</f>
        <v/>
      </c>
      <c r="U44" s="51"/>
      <c r="V44" s="54" t="str">
        <f aca="false">IF(R44="","",IF($D44=0,1,T44/$D44))</f>
        <v/>
      </c>
      <c r="W44" s="54"/>
    </row>
    <row r="45" customFormat="false" ht="17.1" hidden="false" customHeight="true" outlineLevel="0" collapsed="false">
      <c r="A45" s="117" t="s">
        <v>582</v>
      </c>
      <c r="B45" s="93" t="s">
        <v>583</v>
      </c>
      <c r="C45" s="93" t="n">
        <v>96</v>
      </c>
      <c r="D45" s="95" t="n">
        <v>93480</v>
      </c>
      <c r="E45" s="94"/>
      <c r="F45" s="95" t="n">
        <v>95549</v>
      </c>
      <c r="G45" s="95"/>
      <c r="H45" s="95" t="n">
        <f aca="false">IF(F45="","",F45-$D45)</f>
        <v>2069</v>
      </c>
      <c r="I45" s="94"/>
      <c r="J45" s="116" t="n">
        <f aca="false">IF(F45="","",IF($D45=0,1,H45/$D45))</f>
        <v>0.0221330765939238</v>
      </c>
      <c r="K45" s="95"/>
      <c r="L45" s="95" t="n">
        <v>94142</v>
      </c>
      <c r="M45" s="95"/>
      <c r="N45" s="95" t="n">
        <f aca="false">IF(L45="","",L45-$D45)</f>
        <v>662</v>
      </c>
      <c r="O45" s="94"/>
      <c r="P45" s="116" t="n">
        <f aca="false">IF(L45="","",IF($D45=0,1,N45/$D45))</f>
        <v>0.00708172871202396</v>
      </c>
      <c r="Q45" s="95"/>
      <c r="R45" s="95"/>
      <c r="S45" s="51"/>
      <c r="T45" s="50" t="str">
        <f aca="false">IF(R45="","",R45-$D45)</f>
        <v/>
      </c>
      <c r="U45" s="51"/>
      <c r="V45" s="54" t="str">
        <f aca="false">IF(R45="","",IF($D45=0,1,T45/$D45))</f>
        <v/>
      </c>
      <c r="W45" s="54"/>
    </row>
    <row r="46" customFormat="false" ht="17.1" hidden="false" customHeight="true" outlineLevel="0" collapsed="false">
      <c r="A46" s="117" t="s">
        <v>584</v>
      </c>
      <c r="B46" s="93" t="s">
        <v>585</v>
      </c>
      <c r="C46" s="93" t="n">
        <v>98</v>
      </c>
      <c r="D46" s="95" t="n">
        <v>12408213</v>
      </c>
      <c r="E46" s="94"/>
      <c r="F46" s="95" t="n">
        <v>12408213</v>
      </c>
      <c r="G46" s="95"/>
      <c r="H46" s="95" t="n">
        <f aca="false">IF(F46="","",F46-$D46)</f>
        <v>0</v>
      </c>
      <c r="I46" s="94"/>
      <c r="J46" s="116" t="n">
        <f aca="false">IF(F46="","",IF($D46=0,1,H46/$D46))</f>
        <v>0</v>
      </c>
      <c r="K46" s="95"/>
      <c r="L46" s="95" t="n">
        <f aca="false">12408213-250000</f>
        <v>12158213</v>
      </c>
      <c r="M46" s="95"/>
      <c r="N46" s="95" t="n">
        <f aca="false">IF(L46="","",L46-$D46)</f>
        <v>-250000</v>
      </c>
      <c r="O46" s="94"/>
      <c r="P46" s="116" t="n">
        <f aca="false">IF(L46="","",IF($D46=0,1,N46/$D46))</f>
        <v>-0.0201479455583169</v>
      </c>
      <c r="Q46" s="95"/>
      <c r="R46" s="95"/>
      <c r="S46" s="51"/>
      <c r="T46" s="50" t="str">
        <f aca="false">IF(R46="","",R46-$D46)</f>
        <v/>
      </c>
      <c r="U46" s="51"/>
      <c r="V46" s="54" t="str">
        <f aca="false">IF(R46="","",IF($D46=0,1,T46/$D46))</f>
        <v/>
      </c>
      <c r="W46" s="54"/>
    </row>
    <row r="47" customFormat="false" ht="17.1" hidden="false" customHeight="true" outlineLevel="0" collapsed="false">
      <c r="A47" s="117" t="s">
        <v>586</v>
      </c>
      <c r="B47" s="93" t="s">
        <v>587</v>
      </c>
      <c r="C47" s="93" t="n">
        <v>99</v>
      </c>
      <c r="D47" s="95" t="n">
        <f aca="false">1390129+25000</f>
        <v>1415129</v>
      </c>
      <c r="E47" s="94"/>
      <c r="F47" s="95" t="n">
        <f aca="false">1390129+25000</f>
        <v>1415129</v>
      </c>
      <c r="G47" s="95"/>
      <c r="H47" s="95" t="n">
        <f aca="false">IF(F47="","",F47-$D47)</f>
        <v>0</v>
      </c>
      <c r="I47" s="94"/>
      <c r="J47" s="116" t="n">
        <f aca="false">IF(F47="","",IF($D47=0,1,H47/$D47))</f>
        <v>0</v>
      </c>
      <c r="K47" s="95"/>
      <c r="L47" s="95" t="n">
        <f aca="false">1415130</f>
        <v>1415130</v>
      </c>
      <c r="M47" s="95"/>
      <c r="N47" s="95" t="n">
        <f aca="false">IF(L47="","",L47-$D47)</f>
        <v>1</v>
      </c>
      <c r="O47" s="94"/>
      <c r="P47" s="116" t="n">
        <f aca="false">IF(L47="","",IF($D47=0,1,N47/$D47))</f>
        <v>7.0664935846838E-007</v>
      </c>
      <c r="Q47" s="95"/>
      <c r="R47" s="95"/>
      <c r="S47" s="51"/>
      <c r="T47" s="50" t="str">
        <f aca="false">IF(R47="","",R47-$D47)</f>
        <v/>
      </c>
      <c r="U47" s="51"/>
      <c r="V47" s="54" t="str">
        <f aca="false">IF(R47="","",IF($D47=0,1,T47/$D47))</f>
        <v/>
      </c>
      <c r="W47" s="54"/>
    </row>
    <row r="48" customFormat="false" ht="17.1" hidden="false" customHeight="true" outlineLevel="0" collapsed="false">
      <c r="A48" s="117" t="s">
        <v>588</v>
      </c>
      <c r="B48" s="93" t="s">
        <v>589</v>
      </c>
      <c r="C48" s="93" t="n">
        <v>100</v>
      </c>
      <c r="D48" s="95" t="n">
        <v>1088610</v>
      </c>
      <c r="E48" s="94"/>
      <c r="F48" s="95" t="n">
        <v>1113283</v>
      </c>
      <c r="G48" s="94"/>
      <c r="H48" s="95" t="n">
        <f aca="false">IF(F48="","",F48-$D48)</f>
        <v>24673</v>
      </c>
      <c r="I48" s="94"/>
      <c r="J48" s="116" t="n">
        <f aca="false">IF(F48="","",IF($D48=0,1,H48/$D48))</f>
        <v>0.0226646824850038</v>
      </c>
      <c r="K48" s="94"/>
      <c r="L48" s="95" t="n">
        <v>1048673</v>
      </c>
      <c r="M48" s="94"/>
      <c r="N48" s="95" t="n">
        <f aca="false">IF(L48="","",L48-$D48)</f>
        <v>-39937</v>
      </c>
      <c r="O48" s="94"/>
      <c r="P48" s="116" t="n">
        <f aca="false">IF(L48="","",IF($D48=0,1,N48/$D48))</f>
        <v>-0.0366862329025087</v>
      </c>
      <c r="Q48" s="94"/>
      <c r="R48" s="95"/>
      <c r="S48" s="51"/>
      <c r="T48" s="50" t="str">
        <f aca="false">IF(R48="","",R48-$D48)</f>
        <v/>
      </c>
      <c r="U48" s="51"/>
      <c r="V48" s="54" t="str">
        <f aca="false">IF(R48="","",IF($D48=0,1,T48/$D48))</f>
        <v/>
      </c>
      <c r="W48" s="54"/>
    </row>
    <row r="49" customFormat="false" ht="17.1" hidden="false" customHeight="true" outlineLevel="0" collapsed="false">
      <c r="A49" s="117" t="n">
        <v>612</v>
      </c>
      <c r="B49" s="93" t="s">
        <v>590</v>
      </c>
      <c r="C49" s="93" t="n">
        <v>104</v>
      </c>
      <c r="D49" s="95" t="n">
        <f aca="false">74300+20000</f>
        <v>94300</v>
      </c>
      <c r="E49" s="94"/>
      <c r="F49" s="95" t="n">
        <v>94300</v>
      </c>
      <c r="G49" s="94"/>
      <c r="H49" s="95" t="n">
        <f aca="false">IF(F49="","",F49-$D49)</f>
        <v>0</v>
      </c>
      <c r="I49" s="94"/>
      <c r="J49" s="116" t="n">
        <f aca="false">IF(F49="","",IF($D49=0,1,H49/$D49))</f>
        <v>0</v>
      </c>
      <c r="K49" s="94"/>
      <c r="L49" s="95" t="n">
        <v>94900</v>
      </c>
      <c r="M49" s="94"/>
      <c r="N49" s="95" t="n">
        <f aca="false">IF(L49="","",L49-$D49)</f>
        <v>600</v>
      </c>
      <c r="O49" s="94"/>
      <c r="P49" s="116" t="n">
        <f aca="false">IF(L49="","",IF($D49=0,1,N49/$D49))</f>
        <v>0.0063626723223754</v>
      </c>
      <c r="Q49" s="94"/>
      <c r="R49" s="95"/>
      <c r="S49" s="51"/>
      <c r="T49" s="50" t="str">
        <f aca="false">IF(R49="","",R49-$D49)</f>
        <v/>
      </c>
      <c r="U49" s="51"/>
      <c r="V49" s="54" t="str">
        <f aca="false">IF(R49="","",IF($D49=0,1,T49/$D49))</f>
        <v/>
      </c>
      <c r="W49" s="54"/>
    </row>
    <row r="50" customFormat="false" ht="17.1" hidden="false" customHeight="true" outlineLevel="0" collapsed="false">
      <c r="A50" s="117" t="n">
        <v>613</v>
      </c>
      <c r="B50" s="93" t="s">
        <v>591</v>
      </c>
      <c r="C50" s="93" t="n">
        <v>106</v>
      </c>
      <c r="D50" s="95" t="n">
        <v>58500</v>
      </c>
      <c r="E50" s="94"/>
      <c r="F50" s="95" t="n">
        <v>58500</v>
      </c>
      <c r="G50" s="94"/>
      <c r="H50" s="95" t="n">
        <f aca="false">IF(F50="","",F50-$D50)</f>
        <v>0</v>
      </c>
      <c r="I50" s="94"/>
      <c r="J50" s="116" t="n">
        <f aca="false">IF(F50="","",IF($D50=0,1,H50/$D50))</f>
        <v>0</v>
      </c>
      <c r="K50" s="94"/>
      <c r="L50" s="95" t="n">
        <v>58500</v>
      </c>
      <c r="M50" s="94"/>
      <c r="N50" s="95" t="n">
        <f aca="false">IF(L50="","",L50-$D50)</f>
        <v>0</v>
      </c>
      <c r="O50" s="94"/>
      <c r="P50" s="116" t="n">
        <f aca="false">IF(L50="","",IF($D50=0,1,N50/$D50))</f>
        <v>0</v>
      </c>
      <c r="Q50" s="94"/>
      <c r="R50" s="95"/>
      <c r="S50" s="51"/>
      <c r="T50" s="50" t="str">
        <f aca="false">IF(R50="","",R50-$D50)</f>
        <v/>
      </c>
      <c r="U50" s="51"/>
      <c r="V50" s="54" t="str">
        <f aca="false">IF(R50="","",IF($D50=0,1,T50/$D50))</f>
        <v/>
      </c>
      <c r="W50" s="54"/>
    </row>
    <row r="51" customFormat="false" ht="17.1" hidden="false" customHeight="true" outlineLevel="0" collapsed="false">
      <c r="A51" s="117" t="s">
        <v>592</v>
      </c>
      <c r="B51" s="93" t="s">
        <v>440</v>
      </c>
      <c r="C51" s="93" t="n">
        <v>107</v>
      </c>
      <c r="D51" s="95" t="n">
        <f aca="false">40000+20000</f>
        <v>60000</v>
      </c>
      <c r="E51" s="94"/>
      <c r="F51" s="95" t="n">
        <v>70000</v>
      </c>
      <c r="G51" s="94"/>
      <c r="H51" s="95" t="n">
        <f aca="false">IF(F51="","",F51-$D51)</f>
        <v>10000</v>
      </c>
      <c r="I51" s="94"/>
      <c r="J51" s="116" t="n">
        <f aca="false">IF(F51="","",IF($D51=0,1,H51/$D51))</f>
        <v>0.166666666666667</v>
      </c>
      <c r="K51" s="94"/>
      <c r="L51" s="95" t="n">
        <v>65001</v>
      </c>
      <c r="M51" s="94"/>
      <c r="N51" s="95" t="n">
        <f aca="false">IF(L51="","",L51-$D51)</f>
        <v>5001</v>
      </c>
      <c r="O51" s="94"/>
      <c r="P51" s="116" t="n">
        <f aca="false">IF(L51="","",IF($D51=0,1,N51/$D51))</f>
        <v>0.08335</v>
      </c>
      <c r="Q51" s="94"/>
      <c r="R51" s="95"/>
      <c r="S51" s="51"/>
      <c r="T51" s="50" t="str">
        <f aca="false">IF(R51="","",R51-$D51)</f>
        <v/>
      </c>
      <c r="U51" s="51"/>
      <c r="V51" s="54" t="str">
        <f aca="false">IF(R51="","",IF($D51=0,1,T51/$D51))</f>
        <v/>
      </c>
      <c r="W51" s="54"/>
    </row>
    <row r="52" customFormat="false" ht="17.1" hidden="true" customHeight="true" outlineLevel="0" collapsed="false">
      <c r="A52" s="117" t="s">
        <v>593</v>
      </c>
      <c r="B52" s="93" t="s">
        <v>594</v>
      </c>
      <c r="C52" s="93"/>
      <c r="D52" s="95" t="n">
        <v>0</v>
      </c>
      <c r="E52" s="94"/>
      <c r="F52" s="95" t="n">
        <v>0</v>
      </c>
      <c r="G52" s="94"/>
      <c r="H52" s="95" t="n">
        <f aca="false">IF(F52="","",F52-$D52)</f>
        <v>0</v>
      </c>
      <c r="I52" s="94"/>
      <c r="J52" s="116" t="n">
        <f aca="false">IF(F52="","",IF($D52=0,0,H52/$D52))</f>
        <v>0</v>
      </c>
      <c r="K52" s="94"/>
      <c r="L52" s="95" t="n">
        <v>0</v>
      </c>
      <c r="M52" s="94"/>
      <c r="N52" s="95" t="n">
        <f aca="false">IF(L52="","",L52-$D52)</f>
        <v>0</v>
      </c>
      <c r="O52" s="94"/>
      <c r="P52" s="116" t="n">
        <f aca="false">IF(L52="","",IF($D52=0,0,N52/$D52))</f>
        <v>0</v>
      </c>
      <c r="Q52" s="94"/>
      <c r="R52" s="95"/>
      <c r="S52" s="51"/>
      <c r="T52" s="50" t="str">
        <f aca="false">IF(R52="","",R52-$D52)</f>
        <v/>
      </c>
      <c r="U52" s="51"/>
      <c r="V52" s="54" t="str">
        <f aca="false">IF(R52="","",IF($D52=0,1,T52/$D52))</f>
        <v/>
      </c>
      <c r="W52" s="54"/>
    </row>
    <row r="53" customFormat="false" ht="17.1" hidden="false" customHeight="true" outlineLevel="0" collapsed="false">
      <c r="A53" s="117" t="s">
        <v>595</v>
      </c>
      <c r="B53" s="93" t="s">
        <v>596</v>
      </c>
      <c r="C53" s="93" t="n">
        <v>108</v>
      </c>
      <c r="D53" s="95" t="n">
        <v>140035</v>
      </c>
      <c r="E53" s="94"/>
      <c r="F53" s="95" t="n">
        <v>140035</v>
      </c>
      <c r="G53" s="94"/>
      <c r="H53" s="95" t="n">
        <f aca="false">IF(F53="","",F53-$D53)</f>
        <v>0</v>
      </c>
      <c r="I53" s="94"/>
      <c r="J53" s="116" t="n">
        <f aca="false">IF(F53="","",IF($D53=0,1,H53/$D53))</f>
        <v>0</v>
      </c>
      <c r="K53" s="94"/>
      <c r="L53" s="95" t="n">
        <v>140037</v>
      </c>
      <c r="M53" s="94"/>
      <c r="N53" s="95" t="n">
        <f aca="false">IF(L53="","",L53-$D53)</f>
        <v>2</v>
      </c>
      <c r="O53" s="94"/>
      <c r="P53" s="116" t="n">
        <f aca="false">IF(L53="","",IF($D53=0,1,N53/$D53))</f>
        <v>1.42821437497768E-005</v>
      </c>
      <c r="Q53" s="94"/>
      <c r="R53" s="95"/>
      <c r="S53" s="51"/>
      <c r="T53" s="50" t="str">
        <f aca="false">IF(R53="","",R53-$D53)</f>
        <v/>
      </c>
      <c r="U53" s="51"/>
      <c r="V53" s="54" t="str">
        <f aca="false">IF(R53="","",IF($D53=0,1,T53/$D53))</f>
        <v/>
      </c>
      <c r="W53" s="54"/>
    </row>
    <row r="54" customFormat="false" ht="17.1" hidden="false" customHeight="true" outlineLevel="0" collapsed="false">
      <c r="A54" s="117" t="s">
        <v>597</v>
      </c>
      <c r="B54" s="93" t="s">
        <v>598</v>
      </c>
      <c r="C54" s="93" t="n">
        <v>110</v>
      </c>
      <c r="D54" s="95" t="n">
        <v>69862</v>
      </c>
      <c r="E54" s="94"/>
      <c r="F54" s="95" t="n">
        <v>69226</v>
      </c>
      <c r="G54" s="94"/>
      <c r="H54" s="95" t="n">
        <f aca="false">IF(F54="","",F54-$D54)</f>
        <v>-636</v>
      </c>
      <c r="I54" s="94"/>
      <c r="J54" s="116" t="n">
        <f aca="false">IF(F54="","",IF($D54=0,1,H54/$D54))</f>
        <v>-0.0091036615041081</v>
      </c>
      <c r="K54" s="94"/>
      <c r="L54" s="95" t="n">
        <v>69226</v>
      </c>
      <c r="M54" s="94"/>
      <c r="N54" s="95" t="n">
        <f aca="false">IF(L54="","",L54-$D54)</f>
        <v>-636</v>
      </c>
      <c r="O54" s="94"/>
      <c r="P54" s="116" t="n">
        <f aca="false">IF(L54="","",IF($D54=0,1,N54/$D54))</f>
        <v>-0.0091036615041081</v>
      </c>
      <c r="Q54" s="94"/>
      <c r="R54" s="95"/>
      <c r="S54" s="51"/>
      <c r="T54" s="50" t="str">
        <f aca="false">IF(R54="","",R54-$D54)</f>
        <v/>
      </c>
      <c r="U54" s="51"/>
      <c r="V54" s="54" t="str">
        <f aca="false">IF(R54="","",IF($D54=0,1,T54/$D54))</f>
        <v/>
      </c>
      <c r="W54" s="54"/>
    </row>
    <row r="55" customFormat="false" ht="17.1" hidden="false" customHeight="true" outlineLevel="0" collapsed="false">
      <c r="A55" s="115" t="s">
        <v>599</v>
      </c>
      <c r="B55" s="93" t="s">
        <v>600</v>
      </c>
      <c r="C55" s="93" t="n">
        <v>111</v>
      </c>
      <c r="D55" s="95" t="n">
        <f aca="false">IF('PF Transfers'!D31="",0,'PF Transfers'!D31)</f>
        <v>14254808</v>
      </c>
      <c r="E55" s="94"/>
      <c r="F55" s="95" t="n">
        <f aca="false">IF('PF Transfers'!F31="",0,'PF Transfers'!F31)</f>
        <v>14196917</v>
      </c>
      <c r="G55" s="94"/>
      <c r="H55" s="95" t="n">
        <f aca="false">IF(F55="","",F55-$D55)</f>
        <v>-57891</v>
      </c>
      <c r="I55" s="94"/>
      <c r="J55" s="116" t="n">
        <f aca="false">IF(F55="","",IF($D55=0,1,H55/$D55))</f>
        <v>-0.00406115606748264</v>
      </c>
      <c r="K55" s="94"/>
      <c r="L55" s="95" t="n">
        <f aca="false">IF('PF Transfers'!L31="",0,'PF Transfers'!L31)</f>
        <v>14477629</v>
      </c>
      <c r="M55" s="94"/>
      <c r="N55" s="95" t="n">
        <f aca="false">IF(L55="","",L55-$D55)</f>
        <v>222821</v>
      </c>
      <c r="O55" s="94"/>
      <c r="P55" s="116" t="n">
        <f aca="false">IF(L55="","",IF($D55=0,1,N55/$D55))</f>
        <v>0.0156312873523095</v>
      </c>
      <c r="Q55" s="94"/>
      <c r="R55" s="95"/>
      <c r="S55" s="51"/>
      <c r="T55" s="50" t="str">
        <f aca="false">IF(R55="","",R55-$D55)</f>
        <v/>
      </c>
      <c r="U55" s="51"/>
      <c r="V55" s="54" t="str">
        <f aca="false">IF(R55="","",IF($D55=0,1,T55/$D55))</f>
        <v/>
      </c>
      <c r="W55" s="54"/>
      <c r="X55" s="37" t="s">
        <v>601</v>
      </c>
    </row>
    <row r="56" customFormat="false" ht="17.1" hidden="false" customHeight="true" outlineLevel="0" collapsed="false">
      <c r="A56" s="115" t="s">
        <v>602</v>
      </c>
      <c r="B56" s="93" t="s">
        <v>603</v>
      </c>
      <c r="C56" s="93" t="n">
        <v>112</v>
      </c>
      <c r="D56" s="95" t="n">
        <v>1200000</v>
      </c>
      <c r="E56" s="94"/>
      <c r="F56" s="95" t="n">
        <v>1250000</v>
      </c>
      <c r="G56" s="94"/>
      <c r="H56" s="95" t="n">
        <f aca="false">IF(F56="","",F56-$D56)</f>
        <v>50000</v>
      </c>
      <c r="I56" s="94"/>
      <c r="J56" s="116" t="n">
        <f aca="false">IF(F56="","",IF($D56=0,1,H56/$D56))</f>
        <v>0.0416666666666667</v>
      </c>
      <c r="K56" s="94"/>
      <c r="L56" s="95" t="n">
        <v>1200000</v>
      </c>
      <c r="M56" s="94"/>
      <c r="N56" s="95" t="n">
        <f aca="false">IF(L56="","",L56-$D56)</f>
        <v>0</v>
      </c>
      <c r="O56" s="94"/>
      <c r="P56" s="116" t="n">
        <f aca="false">IF(L56="","",IF($D56=0,1,N56/$D56))</f>
        <v>0</v>
      </c>
      <c r="Q56" s="94"/>
      <c r="R56" s="95"/>
      <c r="S56" s="51"/>
      <c r="T56" s="50" t="str">
        <f aca="false">IF(R56="","",R56-$D56)</f>
        <v/>
      </c>
      <c r="U56" s="51"/>
      <c r="V56" s="54" t="str">
        <f aca="false">IF(R56="","",IF($D56=0,1,T56/$D56))</f>
        <v/>
      </c>
      <c r="W56" s="54"/>
    </row>
    <row r="57" customFormat="false" ht="17.1" hidden="false" customHeight="true" outlineLevel="0" collapsed="false">
      <c r="A57" s="93"/>
      <c r="B57" s="118" t="s">
        <v>604</v>
      </c>
      <c r="C57" s="93"/>
      <c r="D57" s="119" t="n">
        <f aca="false">IF(SUM(D9:D56)=0,0,SUM(D9:D56))</f>
        <v>55901478</v>
      </c>
      <c r="E57" s="94"/>
      <c r="F57" s="119" t="n">
        <f aca="false">IF(SUM(F9:F56)=0,0,SUM(F9:F56))</f>
        <v>57573973</v>
      </c>
      <c r="G57" s="94"/>
      <c r="H57" s="119" t="n">
        <f aca="false">IF(SUM(H9:H56)=0,0,SUM(H9:H56))</f>
        <v>1672495</v>
      </c>
      <c r="I57" s="94"/>
      <c r="J57" s="120" t="n">
        <f aca="false">IF(F57-$D57=0,0,IF($D57=0,1,H57/$D57))</f>
        <v>0.0299186186096904</v>
      </c>
      <c r="K57" s="94"/>
      <c r="L57" s="119" t="n">
        <f aca="false">IF(SUM(L9:L56)=0,0,SUM(L9:L56))</f>
        <v>56355183</v>
      </c>
      <c r="M57" s="94"/>
      <c r="N57" s="119" t="n">
        <f aca="false">IF(SUM(N9:N56)=0,0,SUM(N9:N56))</f>
        <v>453705</v>
      </c>
      <c r="O57" s="94"/>
      <c r="P57" s="120" t="n">
        <f aca="false">IF(L57-$D57=0,0,IF($D57=0,1,N57/$D57))</f>
        <v>0.00811615392351522</v>
      </c>
      <c r="Q57" s="94"/>
      <c r="R57" s="119" t="n">
        <f aca="false">IF(SUM(R9:R56)=0,0,SUM(R9:R56))</f>
        <v>0</v>
      </c>
      <c r="S57" s="94"/>
      <c r="T57" s="119" t="n">
        <f aca="false">IF(SUM(T9:T56)=0,0,SUM(T9:T56))</f>
        <v>0</v>
      </c>
      <c r="U57" s="94"/>
      <c r="V57" s="120" t="n">
        <f aca="false">IF(R57-$D57=0,0,IF($D57=0,1,T57/$D57))</f>
        <v>0</v>
      </c>
      <c r="W57" s="54"/>
    </row>
    <row r="58" customFormat="false" ht="17.1" hidden="false" customHeight="true" outlineLevel="0" collapsed="false">
      <c r="A58" s="93"/>
      <c r="B58" s="93"/>
      <c r="C58" s="93"/>
      <c r="D58" s="94"/>
      <c r="E58" s="94"/>
      <c r="F58" s="94"/>
      <c r="G58" s="94"/>
      <c r="H58" s="94"/>
      <c r="I58" s="94"/>
      <c r="J58" s="121"/>
      <c r="K58" s="94"/>
      <c r="L58" s="94"/>
      <c r="M58" s="94"/>
      <c r="N58" s="94"/>
      <c r="O58" s="94"/>
      <c r="P58" s="121"/>
      <c r="Q58" s="94"/>
      <c r="R58" s="94"/>
      <c r="S58" s="51"/>
      <c r="U58" s="51"/>
    </row>
    <row r="59" customFormat="false" ht="17.1" hidden="false" customHeight="true" outlineLevel="0" collapsed="false">
      <c r="A59" s="118" t="s">
        <v>605</v>
      </c>
      <c r="B59" s="93"/>
      <c r="C59" s="93"/>
      <c r="D59" s="94"/>
      <c r="E59" s="94"/>
      <c r="F59" s="94"/>
      <c r="G59" s="94"/>
      <c r="H59" s="94"/>
      <c r="I59" s="94"/>
      <c r="J59" s="121"/>
      <c r="K59" s="94"/>
      <c r="L59" s="94"/>
      <c r="M59" s="94"/>
      <c r="N59" s="94"/>
      <c r="O59" s="94"/>
      <c r="P59" s="121"/>
      <c r="Q59" s="94"/>
      <c r="R59" s="94"/>
      <c r="S59" s="51"/>
      <c r="U59" s="51"/>
    </row>
    <row r="60" customFormat="false" ht="17.1" hidden="false" customHeight="true" outlineLevel="0" collapsed="false">
      <c r="A60" s="117" t="n">
        <v>432</v>
      </c>
      <c r="B60" s="93" t="s">
        <v>606</v>
      </c>
      <c r="C60" s="93" t="n">
        <v>33</v>
      </c>
      <c r="D60" s="95" t="n">
        <v>825192</v>
      </c>
      <c r="E60" s="94"/>
      <c r="F60" s="95" t="n">
        <v>846331</v>
      </c>
      <c r="G60" s="94"/>
      <c r="H60" s="95" t="n">
        <f aca="false">IF(F60="","",F60-$D60)</f>
        <v>21139</v>
      </c>
      <c r="I60" s="94"/>
      <c r="J60" s="116" t="n">
        <f aca="false">IF(F60="","",IF($D60=0,1,H60/$D60))</f>
        <v>0.0256170685125401</v>
      </c>
      <c r="K60" s="94"/>
      <c r="L60" s="95" t="n">
        <v>847812</v>
      </c>
      <c r="M60" s="94"/>
      <c r="N60" s="95" t="n">
        <f aca="false">IF(L60="","",L60-$D60)</f>
        <v>22620</v>
      </c>
      <c r="O60" s="94"/>
      <c r="P60" s="116" t="n">
        <f aca="false">IF(L60="","",IF($D60=0,1,N60/$D60))</f>
        <v>0.0274118023441817</v>
      </c>
      <c r="Q60" s="94"/>
      <c r="R60" s="95"/>
      <c r="S60" s="51"/>
      <c r="T60" s="50" t="str">
        <f aca="false">IF(R60="","",R60-$D60)</f>
        <v/>
      </c>
      <c r="U60" s="51"/>
      <c r="V60" s="54" t="str">
        <f aca="false">IF(R60="","",IF($D60=0,1,T60/$D60))</f>
        <v/>
      </c>
      <c r="W60" s="54"/>
      <c r="X60" s="37" t="s">
        <v>607</v>
      </c>
    </row>
    <row r="61" customFormat="false" ht="17.1" hidden="true" customHeight="true" outlineLevel="0" collapsed="false">
      <c r="A61" s="117" t="s">
        <v>608</v>
      </c>
      <c r="B61" s="93" t="s">
        <v>609</v>
      </c>
      <c r="C61" s="93"/>
      <c r="D61" s="95" t="n">
        <v>0</v>
      </c>
      <c r="E61" s="94"/>
      <c r="F61" s="95" t="n">
        <v>0</v>
      </c>
      <c r="G61" s="94"/>
      <c r="H61" s="95" t="n">
        <f aca="false">IF(F61="","",F61-$D61)</f>
        <v>0</v>
      </c>
      <c r="I61" s="94"/>
      <c r="J61" s="116" t="n">
        <f aca="false">IF(F61="","",IF($D61=0,1,H61/$D61))</f>
        <v>1</v>
      </c>
      <c r="K61" s="94"/>
      <c r="L61" s="95" t="n">
        <v>0</v>
      </c>
      <c r="M61" s="94"/>
      <c r="N61" s="95" t="n">
        <f aca="false">IF(L61="","",L61-$D61)</f>
        <v>0</v>
      </c>
      <c r="O61" s="94"/>
      <c r="P61" s="116" t="n">
        <f aca="false">IF(L61="","",IF($D61=0,1,N61/$D61))</f>
        <v>1</v>
      </c>
      <c r="Q61" s="94"/>
      <c r="R61" s="95"/>
      <c r="S61" s="51"/>
      <c r="T61" s="50" t="str">
        <f aca="false">IF(R61="","",R61-$D61)</f>
        <v/>
      </c>
      <c r="U61" s="51"/>
      <c r="V61" s="54" t="str">
        <f aca="false">IF(R61="","",IF($D61=0,1,T61/$D61))</f>
        <v/>
      </c>
      <c r="W61" s="54"/>
    </row>
    <row r="62" customFormat="false" ht="17.1" hidden="true" customHeight="true" outlineLevel="0" collapsed="false">
      <c r="A62" s="117" t="n">
        <v>438</v>
      </c>
      <c r="B62" s="93" t="s">
        <v>610</v>
      </c>
      <c r="C62" s="93"/>
      <c r="D62" s="95" t="n">
        <v>0</v>
      </c>
      <c r="E62" s="94"/>
      <c r="F62" s="95" t="n">
        <v>0</v>
      </c>
      <c r="G62" s="94"/>
      <c r="H62" s="95" t="n">
        <f aca="false">IF(F62="","",F62-$D62)</f>
        <v>0</v>
      </c>
      <c r="I62" s="94"/>
      <c r="J62" s="116" t="n">
        <f aca="false">IF(F62="","",IF($D62=0,1,H62/$D62))</f>
        <v>1</v>
      </c>
      <c r="K62" s="94"/>
      <c r="L62" s="95" t="n">
        <v>0</v>
      </c>
      <c r="M62" s="94"/>
      <c r="N62" s="95" t="n">
        <f aca="false">IF(L62="","",L62-$D62)</f>
        <v>0</v>
      </c>
      <c r="O62" s="94"/>
      <c r="P62" s="116" t="n">
        <f aca="false">IF(L62="","",IF($D62=0,1,N62/$D62))</f>
        <v>1</v>
      </c>
      <c r="Q62" s="94"/>
      <c r="R62" s="95"/>
      <c r="S62" s="51"/>
      <c r="T62" s="50" t="str">
        <f aca="false">IF(R62="","",R62-$D62)</f>
        <v/>
      </c>
      <c r="U62" s="51"/>
      <c r="V62" s="54" t="str">
        <f aca="false">IF(R62="","",IF($D62=0,1,T62/$D62))</f>
        <v/>
      </c>
      <c r="W62" s="54"/>
    </row>
    <row r="63" customFormat="false" ht="17.1" hidden="false" customHeight="true" outlineLevel="0" collapsed="false">
      <c r="A63" s="117" t="n">
        <v>439</v>
      </c>
      <c r="B63" s="93" t="s">
        <v>611</v>
      </c>
      <c r="C63" s="93" t="n">
        <v>35</v>
      </c>
      <c r="D63" s="95" t="n">
        <v>103939</v>
      </c>
      <c r="E63" s="94"/>
      <c r="F63" s="95" t="n">
        <f aca="false">109715-1144</f>
        <v>108571</v>
      </c>
      <c r="G63" s="94"/>
      <c r="H63" s="95" t="n">
        <f aca="false">IF(F63="","",F63-$D63)</f>
        <v>4632</v>
      </c>
      <c r="I63" s="94"/>
      <c r="J63" s="116" t="n">
        <f aca="false">IF(F63="","",IF($D63=0,1,H63/$D63))</f>
        <v>0.0445646003906137</v>
      </c>
      <c r="K63" s="94"/>
      <c r="L63" s="95" t="n">
        <f aca="false">109715-1144</f>
        <v>108571</v>
      </c>
      <c r="M63" s="94"/>
      <c r="N63" s="95" t="n">
        <f aca="false">IF(L63="","",L63-$D63)</f>
        <v>4632</v>
      </c>
      <c r="O63" s="94"/>
      <c r="P63" s="116" t="n">
        <f aca="false">IF(L63="","",IF($D63=0,1,N63/$D63))</f>
        <v>0.0445646003906137</v>
      </c>
      <c r="Q63" s="94"/>
      <c r="R63" s="95"/>
      <c r="S63" s="51"/>
      <c r="T63" s="50" t="str">
        <f aca="false">IF(R63="","",R63-$D63)</f>
        <v/>
      </c>
      <c r="U63" s="51"/>
      <c r="V63" s="54" t="str">
        <f aca="false">IF(R63="","",IF($D63=0,1,T63/$D63))</f>
        <v/>
      </c>
      <c r="W63" s="54"/>
      <c r="X63" s="37" t="s">
        <v>612</v>
      </c>
    </row>
    <row r="64" customFormat="false" ht="17.1" hidden="false" customHeight="true" outlineLevel="0" collapsed="false">
      <c r="A64" s="117" t="s">
        <v>613</v>
      </c>
      <c r="B64" s="93" t="s">
        <v>614</v>
      </c>
      <c r="C64" s="93" t="n">
        <v>47</v>
      </c>
      <c r="D64" s="95" t="n">
        <v>126926</v>
      </c>
      <c r="E64" s="94"/>
      <c r="F64" s="95" t="n">
        <v>159078</v>
      </c>
      <c r="G64" s="94"/>
      <c r="H64" s="95" t="n">
        <f aca="false">IF(F64="","",F64-$D64)</f>
        <v>32152</v>
      </c>
      <c r="I64" s="94"/>
      <c r="J64" s="116" t="n">
        <f aca="false">IF(F64="","",IF($D64=0,1,H64/$D64))</f>
        <v>0.253312954004696</v>
      </c>
      <c r="K64" s="94"/>
      <c r="L64" s="95" t="n">
        <v>237783</v>
      </c>
      <c r="M64" s="94"/>
      <c r="N64" s="95" t="n">
        <f aca="false">IF(L64="","",L64-$D64)</f>
        <v>110857</v>
      </c>
      <c r="O64" s="94"/>
      <c r="P64" s="116" t="n">
        <f aca="false">IF(L64="","",IF($D64=0,1,N64/$D64))</f>
        <v>0.873398673242677</v>
      </c>
      <c r="Q64" s="94"/>
      <c r="R64" s="95"/>
      <c r="S64" s="51"/>
      <c r="T64" s="50" t="str">
        <f aca="false">IF(R64="","",R64-$D64)</f>
        <v/>
      </c>
      <c r="U64" s="51"/>
      <c r="V64" s="54" t="str">
        <f aca="false">IF(R64="","",IF($D64=0,1,T64/$D64))</f>
        <v/>
      </c>
      <c r="W64" s="54"/>
      <c r="X64" s="37" t="s">
        <v>615</v>
      </c>
    </row>
    <row r="65" customFormat="false" ht="17.1" hidden="false" customHeight="true" outlineLevel="0" collapsed="false">
      <c r="A65" s="117" t="s">
        <v>616</v>
      </c>
      <c r="B65" s="93" t="s">
        <v>617</v>
      </c>
      <c r="C65" s="93" t="n">
        <v>50</v>
      </c>
      <c r="D65" s="95" t="n">
        <v>81840</v>
      </c>
      <c r="E65" s="94"/>
      <c r="F65" s="95" t="n">
        <v>85840</v>
      </c>
      <c r="G65" s="94"/>
      <c r="H65" s="95" t="n">
        <f aca="false">IF(F65="","",F65-$D65)</f>
        <v>4000</v>
      </c>
      <c r="I65" s="94"/>
      <c r="J65" s="116" t="n">
        <f aca="false">IF(F65="","",IF($D65=0,1,H65/$D65))</f>
        <v>0.0488758553274682</v>
      </c>
      <c r="K65" s="94"/>
      <c r="L65" s="95" t="n">
        <v>85840</v>
      </c>
      <c r="M65" s="94"/>
      <c r="N65" s="95" t="n">
        <f aca="false">IF(L65="","",L65-$D65)</f>
        <v>4000</v>
      </c>
      <c r="O65" s="94"/>
      <c r="P65" s="116" t="n">
        <f aca="false">IF(L65="","",IF($D65=0,1,N65/$D65))</f>
        <v>0.0488758553274682</v>
      </c>
      <c r="Q65" s="94"/>
      <c r="R65" s="95"/>
      <c r="S65" s="51"/>
      <c r="T65" s="50" t="str">
        <f aca="false">IF(R65="","",R65-$D65)</f>
        <v/>
      </c>
      <c r="U65" s="51"/>
      <c r="V65" s="54" t="str">
        <f aca="false">IF(R65="","",IF($D65=0,1,T65/$D65))</f>
        <v/>
      </c>
      <c r="W65" s="54"/>
      <c r="X65" s="37" t="s">
        <v>618</v>
      </c>
    </row>
    <row r="66" customFormat="false" ht="17.1" hidden="false" customHeight="true" outlineLevel="0" collapsed="false">
      <c r="A66" s="117" t="s">
        <v>619</v>
      </c>
      <c r="B66" s="93" t="s">
        <v>620</v>
      </c>
      <c r="C66" s="93" t="n">
        <f aca="false">C46</f>
        <v>98</v>
      </c>
      <c r="D66" s="95" t="n">
        <v>1400000</v>
      </c>
      <c r="E66" s="94"/>
      <c r="F66" s="95" t="n">
        <v>1400000</v>
      </c>
      <c r="G66" s="94"/>
      <c r="H66" s="95" t="n">
        <f aca="false">IF(F66="","",F66-$D66)</f>
        <v>0</v>
      </c>
      <c r="I66" s="94"/>
      <c r="J66" s="116" t="n">
        <f aca="false">IF(F66="","",IF($D66=0,1,H66/$D66))</f>
        <v>0</v>
      </c>
      <c r="K66" s="94"/>
      <c r="L66" s="95" t="n">
        <v>1290000</v>
      </c>
      <c r="M66" s="94"/>
      <c r="N66" s="95" t="n">
        <f aca="false">IF(L66="","",L66-$D66)</f>
        <v>-110000</v>
      </c>
      <c r="O66" s="94"/>
      <c r="P66" s="116" t="n">
        <f aca="false">IF(L66="","",IF($D66=0,1,N66/$D66))</f>
        <v>-0.0785714285714286</v>
      </c>
      <c r="Q66" s="94"/>
      <c r="R66" s="95"/>
      <c r="S66" s="51"/>
      <c r="T66" s="50"/>
      <c r="U66" s="51"/>
      <c r="V66" s="54"/>
      <c r="W66" s="54"/>
      <c r="X66" s="37" t="s">
        <v>621</v>
      </c>
    </row>
    <row r="67" customFormat="false" ht="17.1" hidden="false" customHeight="true" outlineLevel="0" collapsed="false">
      <c r="A67" s="117" t="n">
        <v>619</v>
      </c>
      <c r="B67" s="93" t="s">
        <v>622</v>
      </c>
      <c r="C67" s="93" t="n">
        <v>109</v>
      </c>
      <c r="D67" s="95" t="n">
        <v>22000</v>
      </c>
      <c r="E67" s="94"/>
      <c r="F67" s="95" t="n">
        <v>22000</v>
      </c>
      <c r="G67" s="94"/>
      <c r="H67" s="95" t="n">
        <f aca="false">IF(F67="","",F67-$D67)</f>
        <v>0</v>
      </c>
      <c r="I67" s="94"/>
      <c r="J67" s="116" t="n">
        <f aca="false">IF(F67="","",IF($D67=0,1,H67/$D67))</f>
        <v>0</v>
      </c>
      <c r="K67" s="94"/>
      <c r="L67" s="95" t="n">
        <v>22000</v>
      </c>
      <c r="M67" s="94"/>
      <c r="N67" s="95" t="n">
        <f aca="false">IF(L67="","",L67-$D67)</f>
        <v>0</v>
      </c>
      <c r="O67" s="94"/>
      <c r="P67" s="116" t="n">
        <f aca="false">IF(L67="","",IF($D67=0,1,N67/$D67))</f>
        <v>0</v>
      </c>
      <c r="Q67" s="94"/>
      <c r="R67" s="95"/>
      <c r="S67" s="51"/>
      <c r="T67" s="50" t="str">
        <f aca="false">IF(R67="","",R67-$D67)</f>
        <v/>
      </c>
      <c r="U67" s="51"/>
      <c r="V67" s="54" t="str">
        <f aca="false">IF(R67="","",IF($D67=0,1,T67/$D67))</f>
        <v/>
      </c>
      <c r="W67" s="54"/>
      <c r="X67" s="37" t="s">
        <v>623</v>
      </c>
    </row>
    <row r="68" customFormat="false" ht="17.1" hidden="false" customHeight="true" outlineLevel="0" collapsed="false">
      <c r="A68" s="93"/>
      <c r="B68" s="118" t="s">
        <v>624</v>
      </c>
      <c r="C68" s="93"/>
      <c r="D68" s="119" t="n">
        <f aca="false">IF(SUM(D59:D67)=0,0,SUM(D59:D67))</f>
        <v>2559897</v>
      </c>
      <c r="E68" s="94"/>
      <c r="F68" s="119" t="n">
        <f aca="false">IF(SUM(F59:F67)=0,"",SUM(F59:F67))</f>
        <v>2621820</v>
      </c>
      <c r="G68" s="94"/>
      <c r="H68" s="119" t="n">
        <f aca="false">IF(SUM(H59:H67)=0,0,SUM(H59:H67))</f>
        <v>61923</v>
      </c>
      <c r="I68" s="94"/>
      <c r="J68" s="120" t="n">
        <f aca="false">IF(F68-$D68=0,0,IF($D68=0,1,H68/$D68))</f>
        <v>0.0241896451302533</v>
      </c>
      <c r="K68" s="94"/>
      <c r="L68" s="119" t="n">
        <f aca="false">IF(SUM(L59:L67)=0,0,SUM(L59:L67))</f>
        <v>2592006</v>
      </c>
      <c r="M68" s="94"/>
      <c r="N68" s="119" t="n">
        <f aca="false">IF(SUM(N59:N67)=0,0,SUM(N59:N67))</f>
        <v>32109</v>
      </c>
      <c r="O68" s="94"/>
      <c r="P68" s="120" t="n">
        <f aca="false">IF(L68-$D68=0,0,IF($D68=0,1,N68/$D68))</f>
        <v>0.0125430827880966</v>
      </c>
      <c r="Q68" s="94"/>
      <c r="R68" s="119" t="n">
        <f aca="false">IF(SUM(R59:R67)=0,0,SUM(R59:R67))</f>
        <v>0</v>
      </c>
      <c r="S68" s="94"/>
      <c r="T68" s="119" t="n">
        <f aca="false">IF(SUM(T59:T67)=0,0,SUM(T59:T67))</f>
        <v>0</v>
      </c>
      <c r="U68" s="94"/>
      <c r="V68" s="120" t="n">
        <f aca="false">IF(R68-$D68=0,0,IF($D68=0,1,T68/$D68))</f>
        <v>0</v>
      </c>
      <c r="W68" s="54"/>
    </row>
    <row r="69" customFormat="false" ht="17.1" hidden="false" customHeight="true" outlineLevel="0" collapsed="false">
      <c r="A69" s="93"/>
      <c r="B69" s="118" t="s">
        <v>506</v>
      </c>
      <c r="C69" s="93"/>
      <c r="D69" s="122" t="n">
        <f aca="false">IF(D57+D68=0,0,D57+D68)</f>
        <v>58461375</v>
      </c>
      <c r="E69" s="94"/>
      <c r="F69" s="122" t="n">
        <f aca="false">IF(F57+F68=0,"",F57+F68)</f>
        <v>60195793</v>
      </c>
      <c r="G69" s="94"/>
      <c r="H69" s="122" t="n">
        <f aca="false">IF(H57+H68=0,"",H57+H68)</f>
        <v>1734418</v>
      </c>
      <c r="I69" s="94"/>
      <c r="J69" s="123" t="n">
        <f aca="false">IF(F69="",-1,IF($D69=0,1,H69/$D69))</f>
        <v>0.0296677592684058</v>
      </c>
      <c r="K69" s="94"/>
      <c r="L69" s="122" t="n">
        <f aca="false">IF(L57+L68=0,0,L57+L68)</f>
        <v>58947189</v>
      </c>
      <c r="M69" s="94"/>
      <c r="N69" s="122" t="n">
        <f aca="false">IF(N57+N68=0,0,N57+N68)</f>
        <v>485814</v>
      </c>
      <c r="O69" s="94"/>
      <c r="P69" s="123" t="n">
        <f aca="false">IF(L69="",-1,IF($D69=0,1,N69/$D69))</f>
        <v>0.00830999955098559</v>
      </c>
      <c r="Q69" s="94"/>
      <c r="R69" s="122" t="n">
        <f aca="false">IF(R57+R68=0,0,R57+R68)</f>
        <v>0</v>
      </c>
      <c r="S69" s="94"/>
      <c r="T69" s="122" t="n">
        <f aca="false">IF(T57+T68=0,0,T57+T68)</f>
        <v>0</v>
      </c>
      <c r="U69" s="94"/>
      <c r="V69" s="123" t="n">
        <f aca="false">IF(R69="",-1,IF($D69=0,1,T69/$D69))</f>
        <v>0</v>
      </c>
      <c r="W69" s="54"/>
    </row>
  </sheetData>
  <mergeCells count="4">
    <mergeCell ref="A1:X1"/>
    <mergeCell ref="A2:X2"/>
    <mergeCell ref="A3:X3"/>
    <mergeCell ref="A5:X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11-05-10&amp;R&amp;8Page &amp;P of &amp;N --- Printed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6953125" defaultRowHeight="16.9" zeroHeight="false" outlineLevelRow="0" outlineLevelCol="0"/>
  <cols>
    <col collapsed="false" customWidth="true" hidden="false" outlineLevel="0" max="1" min="1" style="37" width="6.32"/>
    <col collapsed="false" customWidth="true" hidden="false" outlineLevel="0" max="2" min="2" style="37" width="32.77"/>
    <col collapsed="false" customWidth="true" hidden="true" outlineLevel="0" max="3" min="3" style="37" width="3.21"/>
    <col collapsed="false" customWidth="true" hidden="false" outlineLevel="0" max="4" min="4" style="51" width="11.65"/>
    <col collapsed="false" customWidth="true" hidden="false" outlineLevel="0" max="5" min="5" style="37" width="1.77"/>
    <col collapsed="false" customWidth="true" hidden="false" outlineLevel="0" max="6" min="6" style="51" width="11.65"/>
    <col collapsed="false" customWidth="true" hidden="false" outlineLevel="0" max="7" min="7" style="37" width="1.77"/>
    <col collapsed="false" customWidth="true" hidden="false" outlineLevel="0" max="8" min="8" style="51" width="11.65"/>
    <col collapsed="false" customWidth="true" hidden="false" outlineLevel="0" max="9" min="9" style="37" width="1.77"/>
    <col collapsed="false" customWidth="true" hidden="false" outlineLevel="0" max="10" min="10" style="80" width="11.65"/>
    <col collapsed="false" customWidth="true" hidden="false" outlineLevel="0" max="11" min="11" style="37" width="1.77"/>
    <col collapsed="false" customWidth="true" hidden="false" outlineLevel="0" max="12" min="12" style="51" width="11.65"/>
    <col collapsed="false" customWidth="true" hidden="false" outlineLevel="0" max="13" min="13" style="37" width="1.77"/>
    <col collapsed="false" customWidth="true" hidden="false" outlineLevel="0" max="14" min="14" style="51" width="11.65"/>
    <col collapsed="false" customWidth="true" hidden="false" outlineLevel="0" max="15" min="15" style="37" width="1.77"/>
    <col collapsed="false" customWidth="true" hidden="false" outlineLevel="0" max="16" min="16" style="80" width="11.65"/>
    <col collapsed="false" customWidth="true" hidden="true" outlineLevel="0" max="17" min="17" style="37" width="1.77"/>
    <col collapsed="false" customWidth="true" hidden="true" outlineLevel="0" max="18" min="18" style="51" width="11.65"/>
    <col collapsed="false" customWidth="true" hidden="true" outlineLevel="0" max="19" min="19" style="37" width="1.77"/>
    <col collapsed="false" customWidth="true" hidden="true" outlineLevel="0" max="20" min="20" style="51" width="11.65"/>
    <col collapsed="false" customWidth="true" hidden="true" outlineLevel="0" max="21" min="21" style="37" width="1.77"/>
    <col collapsed="false" customWidth="true" hidden="true" outlineLevel="0" max="22" min="22" style="80" width="11.65"/>
    <col collapsed="false" customWidth="false" hidden="false" outlineLevel="0" max="257" min="23" style="37" width="8.77"/>
  </cols>
  <sheetData>
    <row r="1" customFormat="false" ht="16.9" hidden="false" customHeight="true" outlineLevel="0" collapsed="false">
      <c r="A1" s="81" t="str">
        <f aca="false">'Fund Totals'!A1</f>
        <v>CLEVELAND COUNTY, NORTH CAROLINA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</row>
    <row r="2" customFormat="false" ht="16.9" hidden="false" customHeight="true" outlineLevel="0" collapsed="false">
      <c r="A2" s="81" t="str">
        <f aca="false">'Fund Totals'!A2</f>
        <v>2011-2012 BUDGET WORK PAPERS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16.9" hidden="false" customHeight="true" outlineLevel="0" collapsed="false">
      <c r="A3" s="81" t="str">
        <f aca="false">'PF Exp Sorted Dept'!A3</f>
        <v>PRIMARY GOVERNMENT SERVICES: EXPENDITURES PER DEPARTMENT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</row>
    <row r="4" customFormat="false" ht="6" hidden="false" customHeight="true" outlineLevel="0" collapsed="false">
      <c r="A4" s="40"/>
      <c r="B4" s="40"/>
      <c r="C4" s="40"/>
      <c r="D4" s="82"/>
      <c r="E4" s="40"/>
      <c r="F4" s="82"/>
      <c r="G4" s="40"/>
      <c r="H4" s="82"/>
      <c r="I4" s="40"/>
      <c r="J4" s="83"/>
      <c r="K4" s="40"/>
      <c r="L4" s="82"/>
      <c r="M4" s="40"/>
      <c r="N4" s="82"/>
      <c r="O4" s="40"/>
      <c r="P4" s="83"/>
      <c r="Q4" s="40"/>
      <c r="R4" s="82"/>
      <c r="S4" s="40"/>
      <c r="T4" s="82"/>
      <c r="U4" s="40"/>
      <c r="V4" s="83"/>
    </row>
    <row r="5" customFormat="false" ht="16.9" hidden="false" customHeight="true" outlineLevel="0" collapsed="false">
      <c r="A5" s="81" t="s">
        <v>62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</row>
    <row r="6" customFormat="false" ht="6" hidden="false" customHeight="true" outlineLevel="0" collapsed="false">
      <c r="A6" s="40"/>
      <c r="B6" s="40"/>
      <c r="C6" s="40"/>
      <c r="D6" s="82"/>
      <c r="E6" s="40"/>
      <c r="F6" s="82"/>
      <c r="G6" s="40"/>
      <c r="H6" s="82"/>
      <c r="I6" s="40"/>
      <c r="J6" s="83"/>
      <c r="K6" s="40"/>
      <c r="L6" s="82"/>
      <c r="M6" s="40"/>
      <c r="N6" s="82"/>
      <c r="O6" s="40"/>
      <c r="P6" s="83"/>
      <c r="Q6" s="40"/>
      <c r="R6" s="82"/>
      <c r="S6" s="40"/>
      <c r="T6" s="82"/>
      <c r="U6" s="40"/>
      <c r="V6" s="83"/>
    </row>
    <row r="7" customFormat="false" ht="33.95" hidden="false" customHeight="true" outlineLevel="0" collapsed="false">
      <c r="A7" s="43" t="str">
        <f aca="false">'PF Exp Sorted Dept'!A7</f>
        <v>DEPT</v>
      </c>
      <c r="B7" s="43" t="str">
        <f aca="false">'PF Exp Sorted Dept'!B7</f>
        <v>DEPARTMENT NAME</v>
      </c>
      <c r="C7" s="43" t="str">
        <f aca="false">'PF Exp Sorted Dept'!C7</f>
        <v>PG</v>
      </c>
      <c r="D7" s="43" t="str">
        <f aca="false">'Fund Totals'!D5</f>
        <v>CURR. YEAR BEG. BUDGET</v>
      </c>
      <c r="E7" s="44"/>
      <c r="F7" s="43" t="str">
        <f aca="false">'PF Exp Sorted Dept'!F7</f>
        <v>NEXT YEAR REQUEST</v>
      </c>
      <c r="G7" s="44"/>
      <c r="H7" s="43" t="str">
        <f aca="false">'PF Exp Sorted Dept'!H7</f>
        <v>DIFFERENCE</v>
      </c>
      <c r="I7" s="44"/>
      <c r="J7" s="43" t="str">
        <f aca="false">'PF Exp Sorted Dept'!J7</f>
        <v>% CHANGE</v>
      </c>
      <c r="K7" s="44"/>
      <c r="L7" s="43" t="str">
        <f aca="false">'PF Exp Sorted Dept'!L7</f>
        <v>NEXT YEAR RECOMMEND</v>
      </c>
      <c r="M7" s="44"/>
      <c r="N7" s="43" t="str">
        <f aca="false">'PF Exp Sorted Dept'!N7</f>
        <v>DIFFERENCE</v>
      </c>
      <c r="O7" s="44"/>
      <c r="P7" s="43" t="str">
        <f aca="false">'PF Exp Sorted Dept'!P7</f>
        <v>% CHANGE</v>
      </c>
      <c r="Q7" s="44"/>
      <c r="R7" s="43" t="str">
        <f aca="false">'PF Exp Sorted Dept'!R7</f>
        <v>NEXT YEAR APPROVING</v>
      </c>
      <c r="S7" s="44"/>
      <c r="T7" s="43" t="str">
        <f aca="false">'PF Exp Sorted Dept'!T7</f>
        <v>DIFFERENCE</v>
      </c>
      <c r="U7" s="44"/>
      <c r="V7" s="43" t="str">
        <f aca="false">'PF Exp Sorted Dept'!V7</f>
        <v>% CHANGE</v>
      </c>
    </row>
    <row r="8" customFormat="false" ht="17.1" hidden="false" customHeight="true" outlineLevel="0" collapsed="false">
      <c r="A8" s="124"/>
      <c r="B8" s="125"/>
      <c r="C8" s="125"/>
      <c r="D8" s="126"/>
      <c r="E8" s="87"/>
      <c r="F8" s="126"/>
      <c r="G8" s="87"/>
      <c r="H8" s="126"/>
      <c r="I8" s="87"/>
      <c r="J8" s="127"/>
      <c r="K8" s="87"/>
      <c r="L8" s="126"/>
      <c r="M8" s="87"/>
      <c r="N8" s="126"/>
      <c r="O8" s="87"/>
      <c r="P8" s="127"/>
      <c r="Q8" s="87"/>
      <c r="R8" s="126"/>
      <c r="S8" s="87"/>
      <c r="T8" s="126"/>
      <c r="U8" s="87"/>
      <c r="V8" s="127"/>
    </row>
    <row r="9" customFormat="false" ht="17.1" hidden="false" customHeight="true" outlineLevel="0" collapsed="false">
      <c r="A9" s="128" t="str">
        <f aca="false">'PF Exp Sorted Dept'!A10</f>
        <v>411</v>
      </c>
      <c r="B9" s="129" t="str">
        <f aca="false">'PF Exp Sorted Dept'!B10</f>
        <v>COMMISSIONERS (GOVERNING BODY)</v>
      </c>
      <c r="C9" s="129" t="n">
        <f aca="false">'PF Exp Sorted Dept'!C10</f>
        <v>2</v>
      </c>
      <c r="D9" s="50" t="n">
        <f aca="false">'PF Exp Sorted Dept'!D10</f>
        <v>388888</v>
      </c>
      <c r="E9" s="51"/>
      <c r="F9" s="50" t="n">
        <f aca="false">'PF Exp Sorted Dept'!F10</f>
        <v>389939</v>
      </c>
      <c r="G9" s="51"/>
      <c r="H9" s="50" t="n">
        <f aca="false">'PF Exp Sorted Dept'!H10</f>
        <v>1051</v>
      </c>
      <c r="I9" s="51"/>
      <c r="J9" s="54" t="n">
        <f aca="false">'PF Exp Sorted Dept'!J10</f>
        <v>0.00270257760589167</v>
      </c>
      <c r="K9" s="51"/>
      <c r="L9" s="50" t="n">
        <f aca="false">'PF Exp Sorted Dept'!L10</f>
        <v>386746</v>
      </c>
      <c r="M9" s="51"/>
      <c r="N9" s="50" t="n">
        <f aca="false">'PF Exp Sorted Dept'!N10</f>
        <v>-2142</v>
      </c>
      <c r="O9" s="51"/>
      <c r="P9" s="54" t="n">
        <f aca="false">'PF Exp Sorted Dept'!P10</f>
        <v>-0.00550801258974306</v>
      </c>
      <c r="Q9" s="51"/>
      <c r="R9" s="50" t="n">
        <f aca="false">'PF Exp Sorted Dept'!R18</f>
        <v>0</v>
      </c>
      <c r="S9" s="51"/>
      <c r="T9" s="50" t="str">
        <f aca="false">'PF Exp Sorted Dept'!T18</f>
        <v/>
      </c>
      <c r="U9" s="51"/>
      <c r="V9" s="54" t="str">
        <f aca="false">'PF Exp Sorted Dept'!V18</f>
        <v/>
      </c>
    </row>
    <row r="10" customFormat="false" ht="17.1" hidden="false" customHeight="true" outlineLevel="0" collapsed="false">
      <c r="A10" s="128" t="str">
        <f aca="false">'PF Exp Sorted Dept'!A11</f>
        <v>412</v>
      </c>
      <c r="B10" s="129" t="str">
        <f aca="false">'PF Exp Sorted Dept'!B11</f>
        <v>COUNTY MANAGER'S OFFICE</v>
      </c>
      <c r="C10" s="129" t="n">
        <f aca="false">'PF Exp Sorted Dept'!C11</f>
        <v>5</v>
      </c>
      <c r="D10" s="50" t="n">
        <f aca="false">'PF Exp Sorted Dept'!D11</f>
        <v>461467</v>
      </c>
      <c r="E10" s="51"/>
      <c r="F10" s="50" t="n">
        <f aca="false">'PF Exp Sorted Dept'!F11</f>
        <v>498420</v>
      </c>
      <c r="G10" s="51"/>
      <c r="H10" s="50" t="n">
        <f aca="false">'PF Exp Sorted Dept'!H11</f>
        <v>36953</v>
      </c>
      <c r="I10" s="51"/>
      <c r="J10" s="54" t="n">
        <f aca="false">'PF Exp Sorted Dept'!J11</f>
        <v>0.0800772319580815</v>
      </c>
      <c r="K10" s="51"/>
      <c r="L10" s="50" t="n">
        <f aca="false">'PF Exp Sorted Dept'!L11</f>
        <v>462824</v>
      </c>
      <c r="M10" s="51"/>
      <c r="N10" s="50" t="n">
        <f aca="false">'PF Exp Sorted Dept'!N11</f>
        <v>1357</v>
      </c>
      <c r="O10" s="51"/>
      <c r="P10" s="54" t="n">
        <f aca="false">'PF Exp Sorted Dept'!P11</f>
        <v>0.00294062197296881</v>
      </c>
      <c r="Q10" s="51"/>
      <c r="R10" s="50" t="n">
        <f aca="false">'PF Exp Sorted Dept'!R16</f>
        <v>0</v>
      </c>
      <c r="S10" s="51"/>
      <c r="T10" s="50" t="str">
        <f aca="false">'PF Exp Sorted Dept'!T16</f>
        <v/>
      </c>
      <c r="U10" s="51"/>
      <c r="V10" s="54" t="str">
        <f aca="false">'PF Exp Sorted Dept'!V16</f>
        <v/>
      </c>
    </row>
    <row r="11" customFormat="false" ht="17.1" hidden="false" customHeight="true" outlineLevel="0" collapsed="false">
      <c r="A11" s="128" t="str">
        <f aca="false">'PF Exp Sorted Dept'!A12</f>
        <v>413</v>
      </c>
      <c r="B11" s="129" t="str">
        <f aca="false">'PF Exp Sorted Dept'!B12</f>
        <v>FINANCE / PURCHASING</v>
      </c>
      <c r="C11" s="129" t="n">
        <f aca="false">'PF Exp Sorted Dept'!C12</f>
        <v>7</v>
      </c>
      <c r="D11" s="50" t="n">
        <f aca="false">'PF Exp Sorted Dept'!D12</f>
        <v>616426</v>
      </c>
      <c r="E11" s="51"/>
      <c r="F11" s="50" t="n">
        <f aca="false">'PF Exp Sorted Dept'!F12</f>
        <v>624519</v>
      </c>
      <c r="G11" s="51"/>
      <c r="H11" s="50" t="n">
        <f aca="false">'PF Exp Sorted Dept'!H12</f>
        <v>8093</v>
      </c>
      <c r="I11" s="51"/>
      <c r="J11" s="54" t="n">
        <f aca="false">'PF Exp Sorted Dept'!J12</f>
        <v>0.0131289076061036</v>
      </c>
      <c r="K11" s="51"/>
      <c r="L11" s="50" t="n">
        <f aca="false">'PF Exp Sorted Dept'!L12</f>
        <v>623018</v>
      </c>
      <c r="M11" s="51"/>
      <c r="N11" s="50" t="n">
        <f aca="false">'PF Exp Sorted Dept'!N12</f>
        <v>6592</v>
      </c>
      <c r="O11" s="51"/>
      <c r="P11" s="54" t="n">
        <f aca="false">'PF Exp Sorted Dept'!P12</f>
        <v>0.0106939032422383</v>
      </c>
      <c r="Q11" s="51"/>
      <c r="R11" s="50" t="n">
        <f aca="false">'PF Exp Sorted Dept'!R10</f>
        <v>0</v>
      </c>
      <c r="S11" s="51"/>
      <c r="T11" s="50" t="str">
        <f aca="false">'PF Exp Sorted Dept'!T10</f>
        <v/>
      </c>
      <c r="U11" s="51"/>
      <c r="V11" s="54" t="str">
        <f aca="false">'PF Exp Sorted Dept'!V10</f>
        <v/>
      </c>
    </row>
    <row r="12" customFormat="false" ht="17.1" hidden="false" customHeight="true" outlineLevel="0" collapsed="false">
      <c r="A12" s="128" t="str">
        <f aca="false">'PF Exp Sorted Dept'!A13</f>
        <v>415</v>
      </c>
      <c r="B12" s="129" t="str">
        <f aca="false">'PF Exp Sorted Dept'!B13</f>
        <v>PROPERTY TAX ADMIN.</v>
      </c>
      <c r="C12" s="129" t="n">
        <f aca="false">'PF Exp Sorted Dept'!C13</f>
        <v>10</v>
      </c>
      <c r="D12" s="50" t="n">
        <f aca="false">'PF Exp Sorted Dept'!D13</f>
        <v>1465475</v>
      </c>
      <c r="E12" s="51"/>
      <c r="F12" s="50" t="n">
        <f aca="false">'PF Exp Sorted Dept'!F13</f>
        <v>1500199</v>
      </c>
      <c r="G12" s="51"/>
      <c r="H12" s="50" t="n">
        <f aca="false">'PF Exp Sorted Dept'!H13</f>
        <v>34724</v>
      </c>
      <c r="I12" s="51"/>
      <c r="J12" s="54" t="n">
        <f aca="false">'PF Exp Sorted Dept'!J13</f>
        <v>0.0236947064944813</v>
      </c>
      <c r="K12" s="51"/>
      <c r="L12" s="50" t="n">
        <f aca="false">'PF Exp Sorted Dept'!L13</f>
        <v>1452516</v>
      </c>
      <c r="M12" s="51"/>
      <c r="N12" s="50" t="n">
        <f aca="false">'PF Exp Sorted Dept'!N13</f>
        <v>-12959</v>
      </c>
      <c r="O12" s="51"/>
      <c r="P12" s="54" t="n">
        <f aca="false">'PF Exp Sorted Dept'!P13</f>
        <v>-0.00884286664733278</v>
      </c>
      <c r="Q12" s="51"/>
      <c r="R12" s="50" t="n">
        <f aca="false">'PF Exp Sorted Dept'!R47</f>
        <v>0</v>
      </c>
      <c r="S12" s="51"/>
      <c r="T12" s="50" t="str">
        <f aca="false">'PF Exp Sorted Dept'!T47</f>
        <v/>
      </c>
      <c r="U12" s="51"/>
      <c r="V12" s="54" t="str">
        <f aca="false">'PF Exp Sorted Dept'!V47</f>
        <v/>
      </c>
    </row>
    <row r="13" customFormat="false" ht="17.1" hidden="false" customHeight="true" outlineLevel="0" collapsed="false">
      <c r="A13" s="128" t="str">
        <f aca="false">'PF Exp Sorted Dept'!A14</f>
        <v>416</v>
      </c>
      <c r="B13" s="129" t="str">
        <f aca="false">'PF Exp Sorted Dept'!B14</f>
        <v>LEGAL / COUNTY ATTORNEY</v>
      </c>
      <c r="C13" s="129" t="n">
        <f aca="false">'PF Exp Sorted Dept'!C14</f>
        <v>14</v>
      </c>
      <c r="D13" s="50" t="n">
        <f aca="false">'PF Exp Sorted Dept'!D14</f>
        <v>64200</v>
      </c>
      <c r="E13" s="51"/>
      <c r="F13" s="50" t="n">
        <f aca="false">'PF Exp Sorted Dept'!F14</f>
        <v>64200</v>
      </c>
      <c r="G13" s="51"/>
      <c r="H13" s="50" t="n">
        <f aca="false">'PF Exp Sorted Dept'!H14</f>
        <v>0</v>
      </c>
      <c r="I13" s="51"/>
      <c r="J13" s="54" t="n">
        <f aca="false">'PF Exp Sorted Dept'!J14</f>
        <v>0</v>
      </c>
      <c r="K13" s="51"/>
      <c r="L13" s="50" t="n">
        <f aca="false">'PF Exp Sorted Dept'!L14</f>
        <v>64200</v>
      </c>
      <c r="M13" s="51"/>
      <c r="N13" s="50" t="n">
        <f aca="false">'PF Exp Sorted Dept'!N14</f>
        <v>0</v>
      </c>
      <c r="O13" s="51"/>
      <c r="P13" s="54" t="n">
        <f aca="false">'PF Exp Sorted Dept'!P14</f>
        <v>0</v>
      </c>
      <c r="Q13" s="51"/>
      <c r="R13" s="50" t="n">
        <f aca="false">'PF Exp Sorted Dept'!R14</f>
        <v>0</v>
      </c>
      <c r="S13" s="51"/>
      <c r="T13" s="50" t="str">
        <f aca="false">'PF Exp Sorted Dept'!T14</f>
        <v/>
      </c>
      <c r="U13" s="51"/>
      <c r="V13" s="54" t="str">
        <f aca="false">'PF Exp Sorted Dept'!V14</f>
        <v/>
      </c>
    </row>
    <row r="14" customFormat="false" ht="17.1" hidden="false" customHeight="true" outlineLevel="0" collapsed="false">
      <c r="A14" s="128" t="str">
        <f aca="false">'PF Exp Sorted Dept'!A15</f>
        <v>418</v>
      </c>
      <c r="B14" s="129" t="str">
        <f aca="false">'PF Exp Sorted Dept'!B15</f>
        <v>ELECTIONS</v>
      </c>
      <c r="C14" s="129" t="n">
        <f aca="false">'PF Exp Sorted Dept'!C15</f>
        <v>15</v>
      </c>
      <c r="D14" s="50" t="n">
        <f aca="false">'PF Exp Sorted Dept'!D15</f>
        <v>367230</v>
      </c>
      <c r="E14" s="51"/>
      <c r="F14" s="50" t="n">
        <f aca="false">'PF Exp Sorted Dept'!F15</f>
        <v>450229</v>
      </c>
      <c r="G14" s="51"/>
      <c r="H14" s="50" t="n">
        <f aca="false">'PF Exp Sorted Dept'!H15</f>
        <v>82999</v>
      </c>
      <c r="I14" s="51"/>
      <c r="J14" s="54" t="n">
        <f aca="false">'PF Exp Sorted Dept'!J15</f>
        <v>0.226013669907143</v>
      </c>
      <c r="K14" s="51"/>
      <c r="L14" s="50" t="n">
        <f aca="false">'PF Exp Sorted Dept'!L15</f>
        <v>367788</v>
      </c>
      <c r="M14" s="51"/>
      <c r="N14" s="50" t="n">
        <f aca="false">'PF Exp Sorted Dept'!N15</f>
        <v>558</v>
      </c>
      <c r="O14" s="51"/>
      <c r="P14" s="54" t="n">
        <f aca="false">'PF Exp Sorted Dept'!P15</f>
        <v>0.0015194837023119</v>
      </c>
      <c r="Q14" s="51"/>
      <c r="R14" s="50" t="n">
        <f aca="false">'PF Exp Sorted Dept'!R12</f>
        <v>0</v>
      </c>
      <c r="S14" s="51"/>
      <c r="T14" s="50" t="str">
        <f aca="false">'PF Exp Sorted Dept'!T12</f>
        <v/>
      </c>
      <c r="U14" s="51"/>
      <c r="V14" s="54" t="str">
        <f aca="false">'PF Exp Sorted Dept'!V12</f>
        <v/>
      </c>
    </row>
    <row r="15" customFormat="false" ht="17.1" hidden="false" customHeight="true" outlineLevel="0" collapsed="false">
      <c r="A15" s="128" t="str">
        <f aca="false">'PF Exp Sorted Dept'!A16</f>
        <v>419</v>
      </c>
      <c r="B15" s="129" t="str">
        <f aca="false">'PF Exp Sorted Dept'!B16</f>
        <v>REGISTER OF DEEDS' OFFICE</v>
      </c>
      <c r="C15" s="129" t="n">
        <f aca="false">'PF Exp Sorted Dept'!C16</f>
        <v>18</v>
      </c>
      <c r="D15" s="50" t="n">
        <f aca="false">'PF Exp Sorted Dept'!D16</f>
        <v>364882</v>
      </c>
      <c r="E15" s="51"/>
      <c r="F15" s="50" t="n">
        <f aca="false">'PF Exp Sorted Dept'!F16</f>
        <v>366734</v>
      </c>
      <c r="G15" s="51"/>
      <c r="H15" s="50" t="n">
        <f aca="false">'PF Exp Sorted Dept'!H16</f>
        <v>1852</v>
      </c>
      <c r="I15" s="51"/>
      <c r="J15" s="54" t="n">
        <f aca="false">'PF Exp Sorted Dept'!J16</f>
        <v>0.00507561348600369</v>
      </c>
      <c r="K15" s="51"/>
      <c r="L15" s="50" t="n">
        <f aca="false">'PF Exp Sorted Dept'!L16</f>
        <v>366734</v>
      </c>
      <c r="M15" s="51"/>
      <c r="N15" s="50" t="n">
        <f aca="false">'PF Exp Sorted Dept'!N16</f>
        <v>1852</v>
      </c>
      <c r="O15" s="51"/>
      <c r="P15" s="54" t="n">
        <f aca="false">'PF Exp Sorted Dept'!P16</f>
        <v>0.00507561348600369</v>
      </c>
      <c r="Q15" s="51"/>
      <c r="R15" s="50" t="n">
        <f aca="false">'PF Exp Sorted Dept'!R11</f>
        <v>0</v>
      </c>
      <c r="S15" s="51"/>
      <c r="T15" s="50" t="str">
        <f aca="false">'PF Exp Sorted Dept'!T11</f>
        <v/>
      </c>
      <c r="U15" s="51"/>
      <c r="V15" s="54" t="str">
        <f aca="false">'PF Exp Sorted Dept'!V11</f>
        <v/>
      </c>
    </row>
    <row r="16" customFormat="false" ht="17.1" hidden="false" customHeight="true" outlineLevel="0" collapsed="false">
      <c r="A16" s="128" t="str">
        <f aca="false">'PF Exp Sorted Dept'!A17</f>
        <v>421</v>
      </c>
      <c r="B16" s="129" t="str">
        <f aca="false">'PF Exp Sorted Dept'!B17</f>
        <v>INFORMATION TECHNOLOGY</v>
      </c>
      <c r="C16" s="129" t="n">
        <f aca="false">'PF Exp Sorted Dept'!C17</f>
        <v>20</v>
      </c>
      <c r="D16" s="50" t="n">
        <f aca="false">'PF Exp Sorted Dept'!D17</f>
        <v>483578</v>
      </c>
      <c r="E16" s="51"/>
      <c r="F16" s="50" t="n">
        <f aca="false">'PF Exp Sorted Dept'!F17</f>
        <v>546068</v>
      </c>
      <c r="G16" s="51"/>
      <c r="H16" s="50" t="n">
        <f aca="false">'PF Exp Sorted Dept'!H17</f>
        <v>62490</v>
      </c>
      <c r="I16" s="51"/>
      <c r="J16" s="54" t="n">
        <f aca="false">'PF Exp Sorted Dept'!J17</f>
        <v>0.129224240970433</v>
      </c>
      <c r="K16" s="51"/>
      <c r="L16" s="50" t="n">
        <f aca="false">'PF Exp Sorted Dept'!L17</f>
        <v>546068</v>
      </c>
      <c r="M16" s="51"/>
      <c r="N16" s="50" t="n">
        <f aca="false">'PF Exp Sorted Dept'!N17</f>
        <v>62490</v>
      </c>
      <c r="O16" s="51"/>
      <c r="P16" s="54" t="n">
        <f aca="false">'PF Exp Sorted Dept'!P17</f>
        <v>0.129224240970433</v>
      </c>
      <c r="Q16" s="51"/>
      <c r="R16" s="50" t="n">
        <f aca="false">'PF Exp Sorted Dept'!R17</f>
        <v>0</v>
      </c>
      <c r="S16" s="51"/>
      <c r="T16" s="50" t="str">
        <f aca="false">'PF Exp Sorted Dept'!T17</f>
        <v/>
      </c>
      <c r="U16" s="51"/>
      <c r="V16" s="54" t="str">
        <f aca="false">'PF Exp Sorted Dept'!V17</f>
        <v/>
      </c>
    </row>
    <row r="17" customFormat="false" ht="17.1" hidden="false" customHeight="true" outlineLevel="0" collapsed="false">
      <c r="A17" s="128" t="str">
        <f aca="false">'PF Exp Sorted Dept'!A18</f>
        <v>423</v>
      </c>
      <c r="B17" s="129" t="str">
        <f aca="false">'PF Exp Sorted Dept'!B18</f>
        <v>HUMAN RESOURCES</v>
      </c>
      <c r="C17" s="129" t="n">
        <f aca="false">'PF Exp Sorted Dept'!C18</f>
        <v>23</v>
      </c>
      <c r="D17" s="50" t="n">
        <f aca="false">'PF Exp Sorted Dept'!D18</f>
        <v>343940</v>
      </c>
      <c r="E17" s="51"/>
      <c r="F17" s="50" t="n">
        <f aca="false">'PF Exp Sorted Dept'!F18</f>
        <v>341449</v>
      </c>
      <c r="G17" s="51"/>
      <c r="H17" s="50" t="n">
        <f aca="false">'PF Exp Sorted Dept'!H18</f>
        <v>-2491</v>
      </c>
      <c r="I17" s="51"/>
      <c r="J17" s="54" t="n">
        <f aca="false">'PF Exp Sorted Dept'!J18</f>
        <v>-0.00724254230389021</v>
      </c>
      <c r="K17" s="51"/>
      <c r="L17" s="50" t="n">
        <f aca="false">'PF Exp Sorted Dept'!L18</f>
        <v>340598</v>
      </c>
      <c r="M17" s="51"/>
      <c r="N17" s="50" t="n">
        <f aca="false">'PF Exp Sorted Dept'!N18</f>
        <v>-3342</v>
      </c>
      <c r="O17" s="51"/>
      <c r="P17" s="54" t="n">
        <f aca="false">'PF Exp Sorted Dept'!P18</f>
        <v>-0.00971681107169855</v>
      </c>
      <c r="Q17" s="51"/>
      <c r="R17" s="50" t="n">
        <f aca="false">'PF Exp Sorted Dept'!R30</f>
        <v>0</v>
      </c>
      <c r="S17" s="51"/>
      <c r="T17" s="50" t="str">
        <f aca="false">'PF Exp Sorted Dept'!T30</f>
        <v/>
      </c>
      <c r="U17" s="51"/>
      <c r="V17" s="54" t="str">
        <f aca="false">'PF Exp Sorted Dept'!V30</f>
        <v/>
      </c>
    </row>
    <row r="18" customFormat="false" ht="17.1" hidden="false" customHeight="true" outlineLevel="0" collapsed="false">
      <c r="A18" s="128" t="str">
        <f aca="false">'PF Exp Sorted Dept'!A19</f>
        <v>426</v>
      </c>
      <c r="B18" s="129" t="str">
        <f aca="false">'PF Exp Sorted Dept'!B19</f>
        <v>FACILITIES MAINTENANCE</v>
      </c>
      <c r="C18" s="129" t="n">
        <f aca="false">'PF Exp Sorted Dept'!C19</f>
        <v>26</v>
      </c>
      <c r="D18" s="50" t="n">
        <f aca="false">'PF Exp Sorted Dept'!D19</f>
        <v>1427318</v>
      </c>
      <c r="E18" s="51"/>
      <c r="F18" s="50" t="n">
        <f aca="false">'PF Exp Sorted Dept'!F19</f>
        <v>1585838</v>
      </c>
      <c r="G18" s="51"/>
      <c r="H18" s="50" t="n">
        <f aca="false">'PF Exp Sorted Dept'!H19</f>
        <v>158520</v>
      </c>
      <c r="I18" s="51"/>
      <c r="J18" s="54" t="n">
        <f aca="false">'PF Exp Sorted Dept'!J19</f>
        <v>0.111061445312117</v>
      </c>
      <c r="K18" s="51"/>
      <c r="L18" s="50" t="n">
        <f aca="false">'PF Exp Sorted Dept'!L19</f>
        <v>1371663</v>
      </c>
      <c r="M18" s="51"/>
      <c r="N18" s="50" t="n">
        <f aca="false">'PF Exp Sorted Dept'!N19</f>
        <v>-55655</v>
      </c>
      <c r="O18" s="51"/>
      <c r="P18" s="54" t="n">
        <f aca="false">'PF Exp Sorted Dept'!P19</f>
        <v>-0.0389927122056893</v>
      </c>
      <c r="Q18" s="51"/>
      <c r="R18" s="50" t="n">
        <f aca="false">'PF Exp Sorted Dept'!R19</f>
        <v>0</v>
      </c>
      <c r="S18" s="51"/>
      <c r="T18" s="50" t="str">
        <f aca="false">'PF Exp Sorted Dept'!T19</f>
        <v/>
      </c>
      <c r="U18" s="51"/>
      <c r="V18" s="54" t="str">
        <f aca="false">'PF Exp Sorted Dept'!V19</f>
        <v/>
      </c>
    </row>
    <row r="19" customFormat="false" ht="17.1" hidden="false" customHeight="true" outlineLevel="0" collapsed="false">
      <c r="A19" s="128" t="n">
        <f aca="false">'PF Exp Sorted Dept'!A20</f>
        <v>428</v>
      </c>
      <c r="B19" s="129" t="str">
        <f aca="false">'PF Exp Sorted Dept'!B20</f>
        <v>MUNICIPAL ELECTIONS</v>
      </c>
      <c r="C19" s="129" t="n">
        <f aca="false">'PF Exp Sorted Dept'!C20</f>
        <v>29</v>
      </c>
      <c r="D19" s="50" t="n">
        <f aca="false">'PF Exp Sorted Dept'!D20</f>
        <v>0</v>
      </c>
      <c r="E19" s="51"/>
      <c r="F19" s="50" t="n">
        <f aca="false">'PF Exp Sorted Dept'!F20</f>
        <v>199271</v>
      </c>
      <c r="G19" s="51"/>
      <c r="H19" s="50" t="n">
        <f aca="false">'PF Exp Sorted Dept'!H20</f>
        <v>199271</v>
      </c>
      <c r="I19" s="51"/>
      <c r="J19" s="54" t="n">
        <f aca="false">'PF Exp Sorted Dept'!J20</f>
        <v>1</v>
      </c>
      <c r="K19" s="51"/>
      <c r="L19" s="50" t="n">
        <f aca="false">'PF Exp Sorted Dept'!L20</f>
        <v>199269</v>
      </c>
      <c r="M19" s="51"/>
      <c r="N19" s="50" t="n">
        <f aca="false">'PF Exp Sorted Dept'!N20</f>
        <v>199269</v>
      </c>
      <c r="O19" s="51"/>
      <c r="P19" s="54" t="n">
        <f aca="false">'PF Exp Sorted Dept'!P20</f>
        <v>1</v>
      </c>
      <c r="Q19" s="51"/>
      <c r="R19" s="50" t="n">
        <f aca="false">'PF Exp Sorted Dept'!R20</f>
        <v>0</v>
      </c>
      <c r="S19" s="51"/>
      <c r="T19" s="50" t="str">
        <f aca="false">'PF Exp Sorted Dept'!T20</f>
        <v/>
      </c>
      <c r="U19" s="51"/>
      <c r="V19" s="54" t="str">
        <f aca="false">'PF Exp Sorted Dept'!V20</f>
        <v/>
      </c>
    </row>
    <row r="20" customFormat="false" ht="17.1" hidden="false" customHeight="true" outlineLevel="0" collapsed="false">
      <c r="A20" s="128" t="str">
        <f aca="false">'PF Exp Sorted Dept'!A21</f>
        <v>430</v>
      </c>
      <c r="B20" s="129" t="str">
        <f aca="false">'PF Exp Sorted Dept'!B21</f>
        <v>MUNICIPAL GRANTS</v>
      </c>
      <c r="C20" s="129" t="n">
        <f aca="false">'PF Exp Sorted Dept'!C21</f>
        <v>32</v>
      </c>
      <c r="D20" s="50" t="n">
        <f aca="false">'PF Exp Sorted Dept'!D21</f>
        <v>147048</v>
      </c>
      <c r="E20" s="51"/>
      <c r="F20" s="50" t="n">
        <f aca="false">'PF Exp Sorted Dept'!F21</f>
        <v>159757</v>
      </c>
      <c r="G20" s="51"/>
      <c r="H20" s="50" t="n">
        <f aca="false">'PF Exp Sorted Dept'!H21</f>
        <v>12709</v>
      </c>
      <c r="I20" s="51"/>
      <c r="J20" s="54" t="n">
        <f aca="false">'PF Exp Sorted Dept'!J21</f>
        <v>0.0864275610684946</v>
      </c>
      <c r="K20" s="51"/>
      <c r="L20" s="50" t="n">
        <f aca="false">'PF Exp Sorted Dept'!L21</f>
        <v>147048</v>
      </c>
      <c r="M20" s="51"/>
      <c r="N20" s="50" t="n">
        <f aca="false">'PF Exp Sorted Dept'!N21</f>
        <v>0</v>
      </c>
      <c r="O20" s="51"/>
      <c r="P20" s="54" t="n">
        <f aca="false">'PF Exp Sorted Dept'!P21</f>
        <v>0</v>
      </c>
      <c r="Q20" s="51"/>
      <c r="R20" s="50" t="n">
        <f aca="false">'PF Exp Sorted Dept'!R21</f>
        <v>0</v>
      </c>
      <c r="S20" s="51"/>
      <c r="T20" s="50" t="str">
        <f aca="false">'PF Exp Sorted Dept'!T21</f>
        <v/>
      </c>
      <c r="U20" s="51"/>
      <c r="V20" s="54" t="str">
        <f aca="false">'PF Exp Sorted Dept'!V21</f>
        <v/>
      </c>
    </row>
    <row r="21" customFormat="false" ht="17.1" hidden="false" customHeight="true" outlineLevel="0" collapsed="false">
      <c r="A21" s="128" t="n">
        <f aca="false">'PF Exp Sorted Dept'!A22</f>
        <v>433</v>
      </c>
      <c r="B21" s="129" t="str">
        <f aca="false">'PF Exp Sorted Dept'!B22</f>
        <v>J.C.P.C. GRANT ADMINISTRATION</v>
      </c>
      <c r="C21" s="129" t="n">
        <f aca="false">'PF Exp Sorted Dept'!C22</f>
        <v>34</v>
      </c>
      <c r="D21" s="50" t="n">
        <f aca="false">'PF Exp Sorted Dept'!D22</f>
        <v>2704</v>
      </c>
      <c r="E21" s="51"/>
      <c r="F21" s="50" t="n">
        <f aca="false">'PF Exp Sorted Dept'!F22</f>
        <v>2704</v>
      </c>
      <c r="G21" s="51"/>
      <c r="H21" s="50" t="n">
        <f aca="false">'PF Exp Sorted Dept'!H22</f>
        <v>0</v>
      </c>
      <c r="I21" s="51"/>
      <c r="J21" s="54" t="n">
        <f aca="false">'PF Exp Sorted Dept'!J22</f>
        <v>0</v>
      </c>
      <c r="K21" s="51"/>
      <c r="L21" s="50" t="n">
        <f aca="false">'PF Exp Sorted Dept'!L22</f>
        <v>2704</v>
      </c>
      <c r="M21" s="51"/>
      <c r="N21" s="50" t="n">
        <f aca="false">'PF Exp Sorted Dept'!N22</f>
        <v>0</v>
      </c>
      <c r="O21" s="51"/>
      <c r="P21" s="54" t="n">
        <f aca="false">'PF Exp Sorted Dept'!P22</f>
        <v>0</v>
      </c>
      <c r="Q21" s="51"/>
      <c r="R21" s="50" t="n">
        <f aca="false">'PF Exp Sorted Dept'!R62</f>
        <v>0</v>
      </c>
      <c r="S21" s="51"/>
      <c r="T21" s="50" t="str">
        <f aca="false">'PF Exp Sorted Dept'!T62</f>
        <v/>
      </c>
      <c r="U21" s="51"/>
      <c r="V21" s="54" t="str">
        <f aca="false">'PF Exp Sorted Dept'!V62</f>
        <v/>
      </c>
    </row>
    <row r="22" customFormat="false" ht="17.1" hidden="false" customHeight="true" outlineLevel="0" collapsed="false">
      <c r="A22" s="128" t="str">
        <f aca="false">'PF Exp Sorted Dept'!A23</f>
        <v>440</v>
      </c>
      <c r="B22" s="129" t="str">
        <f aca="false">'PF Exp Sorted Dept'!B23</f>
        <v>SCHOOL RESOURCE OFFICERS</v>
      </c>
      <c r="C22" s="129" t="n">
        <f aca="false">'PF Exp Sorted Dept'!C23</f>
        <v>38</v>
      </c>
      <c r="D22" s="50" t="n">
        <f aca="false">'PF Exp Sorted Dept'!D23</f>
        <v>322459</v>
      </c>
      <c r="E22" s="51"/>
      <c r="F22" s="50" t="n">
        <f aca="false">'PF Exp Sorted Dept'!F23</f>
        <v>330398</v>
      </c>
      <c r="G22" s="51"/>
      <c r="H22" s="50" t="n">
        <f aca="false">'PF Exp Sorted Dept'!H23</f>
        <v>7939</v>
      </c>
      <c r="I22" s="51"/>
      <c r="J22" s="54" t="n">
        <f aca="false">'PF Exp Sorted Dept'!J23</f>
        <v>0.0246201842714888</v>
      </c>
      <c r="K22" s="51"/>
      <c r="L22" s="50" t="n">
        <f aca="false">'PF Exp Sorted Dept'!L23</f>
        <v>330398</v>
      </c>
      <c r="M22" s="51"/>
      <c r="N22" s="50" t="n">
        <f aca="false">'PF Exp Sorted Dept'!N23</f>
        <v>7939</v>
      </c>
      <c r="O22" s="51"/>
      <c r="P22" s="54" t="n">
        <f aca="false">'PF Exp Sorted Dept'!P23</f>
        <v>0.0246201842714888</v>
      </c>
      <c r="Q22" s="51"/>
      <c r="R22" s="50" t="n">
        <f aca="false">'PF Exp Sorted Dept'!R34</f>
        <v>0</v>
      </c>
      <c r="S22" s="51"/>
      <c r="T22" s="50" t="str">
        <f aca="false">'PF Exp Sorted Dept'!T34</f>
        <v/>
      </c>
      <c r="U22" s="51"/>
      <c r="V22" s="54" t="str">
        <f aca="false">'PF Exp Sorted Dept'!V34</f>
        <v/>
      </c>
    </row>
    <row r="23" customFormat="false" ht="17.1" hidden="false" customHeight="true" outlineLevel="0" collapsed="false">
      <c r="A23" s="128" t="str">
        <f aca="false">'PF Exp Sorted Dept'!A24</f>
        <v>441</v>
      </c>
      <c r="B23" s="129" t="str">
        <f aca="false">'PF Exp Sorted Dept'!B24</f>
        <v>SHERIFF'S OFFICE</v>
      </c>
      <c r="C23" s="129" t="n">
        <f aca="false">'PF Exp Sorted Dept'!C24</f>
        <v>40</v>
      </c>
      <c r="D23" s="50" t="n">
        <f aca="false">'PF Exp Sorted Dept'!D24</f>
        <v>5577386</v>
      </c>
      <c r="E23" s="51"/>
      <c r="F23" s="50" t="n">
        <f aca="false">'PF Exp Sorted Dept'!F24</f>
        <v>6031712</v>
      </c>
      <c r="G23" s="51"/>
      <c r="H23" s="50" t="n">
        <f aca="false">'PF Exp Sorted Dept'!H24</f>
        <v>454326</v>
      </c>
      <c r="I23" s="51"/>
      <c r="J23" s="54" t="n">
        <f aca="false">'PF Exp Sorted Dept'!J24</f>
        <v>0.0814585900993763</v>
      </c>
      <c r="K23" s="51"/>
      <c r="L23" s="50" t="n">
        <f aca="false">'PF Exp Sorted Dept'!L24</f>
        <v>5745932</v>
      </c>
      <c r="M23" s="51"/>
      <c r="N23" s="50" t="n">
        <f aca="false">'PF Exp Sorted Dept'!N24</f>
        <v>168546</v>
      </c>
      <c r="O23" s="51"/>
      <c r="P23" s="54" t="n">
        <f aca="false">'PF Exp Sorted Dept'!P24</f>
        <v>0.030219532949665</v>
      </c>
      <c r="Q23" s="51"/>
      <c r="R23" s="50" t="n">
        <f aca="false">'PF Exp Sorted Dept'!R24</f>
        <v>0</v>
      </c>
      <c r="S23" s="51"/>
      <c r="T23" s="50" t="str">
        <f aca="false">'PF Exp Sorted Dept'!T24</f>
        <v/>
      </c>
      <c r="U23" s="51"/>
      <c r="V23" s="54" t="str">
        <f aca="false">'PF Exp Sorted Dept'!V24</f>
        <v/>
      </c>
    </row>
    <row r="24" customFormat="false" ht="17.1" hidden="false" customHeight="true" outlineLevel="0" collapsed="false">
      <c r="A24" s="128" t="str">
        <f aca="false">'PF Exp Sorted Dept'!A25</f>
        <v>444</v>
      </c>
      <c r="B24" s="129" t="str">
        <f aca="false">'PF Exp Sorted Dept'!B25</f>
        <v>DETENTION CENTER (JAIL)</v>
      </c>
      <c r="C24" s="129" t="n">
        <f aca="false">'PF Exp Sorted Dept'!C25</f>
        <v>52</v>
      </c>
      <c r="D24" s="50" t="n">
        <f aca="false">'PF Exp Sorted Dept'!D25</f>
        <v>3068155</v>
      </c>
      <c r="E24" s="51"/>
      <c r="F24" s="50" t="n">
        <f aca="false">'PF Exp Sorted Dept'!F25</f>
        <v>3285809</v>
      </c>
      <c r="G24" s="51"/>
      <c r="H24" s="50" t="n">
        <f aca="false">'PF Exp Sorted Dept'!H25</f>
        <v>217654</v>
      </c>
      <c r="I24" s="51"/>
      <c r="J24" s="54" t="n">
        <f aca="false">'PF Exp Sorted Dept'!J25</f>
        <v>0.0709397015470209</v>
      </c>
      <c r="K24" s="51"/>
      <c r="L24" s="50" t="n">
        <f aca="false">'PF Exp Sorted Dept'!L25</f>
        <v>3218877</v>
      </c>
      <c r="M24" s="51"/>
      <c r="N24" s="50" t="n">
        <f aca="false">'PF Exp Sorted Dept'!N25</f>
        <v>150722</v>
      </c>
      <c r="O24" s="51"/>
      <c r="P24" s="54" t="n">
        <f aca="false">'PF Exp Sorted Dept'!P25</f>
        <v>0.0491246367931216</v>
      </c>
      <c r="Q24" s="51"/>
      <c r="R24" s="50" t="n">
        <f aca="false">'PF Exp Sorted Dept'!R25</f>
        <v>0</v>
      </c>
      <c r="S24" s="51"/>
      <c r="T24" s="50" t="str">
        <f aca="false">'PF Exp Sorted Dept'!T25</f>
        <v/>
      </c>
      <c r="U24" s="51"/>
      <c r="V24" s="54" t="str">
        <f aca="false">'PF Exp Sorted Dept'!V25</f>
        <v/>
      </c>
    </row>
    <row r="25" customFormat="false" ht="17.1" hidden="false" customHeight="true" outlineLevel="0" collapsed="false">
      <c r="A25" s="128" t="str">
        <f aca="false">'PF Exp Sorted Dept'!A26</f>
        <v>445</v>
      </c>
      <c r="B25" s="129" t="str">
        <f aca="false">'PF Exp Sorted Dept'!B26</f>
        <v>EMERGENCY MANAGEMENT</v>
      </c>
      <c r="C25" s="129" t="n">
        <f aca="false">'PF Exp Sorted Dept'!C26</f>
        <v>56</v>
      </c>
      <c r="D25" s="50" t="n">
        <f aca="false">'PF Exp Sorted Dept'!D26</f>
        <v>289046</v>
      </c>
      <c r="E25" s="51"/>
      <c r="F25" s="50" t="n">
        <f aca="false">'PF Exp Sorted Dept'!F26</f>
        <v>293459</v>
      </c>
      <c r="G25" s="51"/>
      <c r="H25" s="50" t="n">
        <f aca="false">'PF Exp Sorted Dept'!H26</f>
        <v>4413</v>
      </c>
      <c r="I25" s="51"/>
      <c r="J25" s="54" t="n">
        <f aca="false">'PF Exp Sorted Dept'!J26</f>
        <v>0.0152674660780637</v>
      </c>
      <c r="K25" s="51"/>
      <c r="L25" s="50" t="n">
        <f aca="false">'PF Exp Sorted Dept'!L26</f>
        <v>290739</v>
      </c>
      <c r="M25" s="51"/>
      <c r="N25" s="50" t="n">
        <f aca="false">'PF Exp Sorted Dept'!N26</f>
        <v>1693</v>
      </c>
      <c r="O25" s="51"/>
      <c r="P25" s="54" t="n">
        <f aca="false">'PF Exp Sorted Dept'!P26</f>
        <v>0.00585719920012732</v>
      </c>
      <c r="Q25" s="51"/>
      <c r="R25" s="50" t="n">
        <f aca="false">'PF Exp Sorted Dept'!R35</f>
        <v>0</v>
      </c>
      <c r="S25" s="51"/>
      <c r="T25" s="50" t="str">
        <f aca="false">'PF Exp Sorted Dept'!T35</f>
        <v/>
      </c>
      <c r="U25" s="51"/>
      <c r="V25" s="54" t="str">
        <f aca="false">'PF Exp Sorted Dept'!V35</f>
        <v/>
      </c>
    </row>
    <row r="26" customFormat="false" ht="17.1" hidden="false" customHeight="true" outlineLevel="0" collapsed="false">
      <c r="A26" s="128" t="str">
        <f aca="false">'PF Exp Sorted Dept'!A27</f>
        <v>446</v>
      </c>
      <c r="B26" s="129" t="str">
        <f aca="false">'PF Exp Sorted Dept'!B27</f>
        <v>EMERGENCY MEDICAL SERVICES</v>
      </c>
      <c r="C26" s="129" t="n">
        <f aca="false">'PF Exp Sorted Dept'!C27</f>
        <v>59</v>
      </c>
      <c r="D26" s="50" t="n">
        <f aca="false">'PF Exp Sorted Dept'!D27</f>
        <v>5385427</v>
      </c>
      <c r="E26" s="51"/>
      <c r="F26" s="50" t="n">
        <f aca="false">'PF Exp Sorted Dept'!F27</f>
        <v>5638968</v>
      </c>
      <c r="G26" s="51"/>
      <c r="H26" s="50" t="n">
        <f aca="false">'PF Exp Sorted Dept'!H27</f>
        <v>253541</v>
      </c>
      <c r="I26" s="51"/>
      <c r="J26" s="54" t="n">
        <f aca="false">'PF Exp Sorted Dept'!J27</f>
        <v>0.0470790895503736</v>
      </c>
      <c r="K26" s="51"/>
      <c r="L26" s="50" t="n">
        <f aca="false">'PF Exp Sorted Dept'!L27</f>
        <v>5420099</v>
      </c>
      <c r="M26" s="51"/>
      <c r="N26" s="50" t="n">
        <f aca="false">'PF Exp Sorted Dept'!N27</f>
        <v>34672</v>
      </c>
      <c r="O26" s="51"/>
      <c r="P26" s="54" t="n">
        <f aca="false">'PF Exp Sorted Dept'!P27</f>
        <v>0.00643811530636289</v>
      </c>
      <c r="Q26" s="51"/>
      <c r="R26" s="50" t="n">
        <f aca="false">'PF Exp Sorted Dept'!R27</f>
        <v>0</v>
      </c>
      <c r="S26" s="51"/>
      <c r="T26" s="50" t="str">
        <f aca="false">'PF Exp Sorted Dept'!T27</f>
        <v/>
      </c>
      <c r="U26" s="51"/>
      <c r="V26" s="54" t="str">
        <f aca="false">'PF Exp Sorted Dept'!V27</f>
        <v/>
      </c>
    </row>
    <row r="27" customFormat="false" ht="17.1" hidden="false" customHeight="true" outlineLevel="0" collapsed="false">
      <c r="A27" s="128" t="str">
        <f aca="false">'PF Exp Sorted Dept'!A28</f>
        <v>447</v>
      </c>
      <c r="B27" s="129" t="str">
        <f aca="false">'PF Exp Sorted Dept'!B28</f>
        <v>VOLUNTEER RESCUE</v>
      </c>
      <c r="C27" s="129" t="n">
        <f aca="false">'PF Exp Sorted Dept'!C28</f>
        <v>68</v>
      </c>
      <c r="D27" s="50" t="n">
        <f aca="false">'PF Exp Sorted Dept'!D28</f>
        <v>123825</v>
      </c>
      <c r="E27" s="51"/>
      <c r="F27" s="50" t="n">
        <f aca="false">'PF Exp Sorted Dept'!F28</f>
        <v>87378</v>
      </c>
      <c r="G27" s="51"/>
      <c r="H27" s="50" t="n">
        <f aca="false">'PF Exp Sorted Dept'!H28</f>
        <v>-36447</v>
      </c>
      <c r="I27" s="51"/>
      <c r="J27" s="54" t="n">
        <f aca="false">'PF Exp Sorted Dept'!J28</f>
        <v>-0.294342822531799</v>
      </c>
      <c r="K27" s="51"/>
      <c r="L27" s="50" t="n">
        <f aca="false">'PF Exp Sorted Dept'!L28</f>
        <v>127378</v>
      </c>
      <c r="M27" s="51"/>
      <c r="N27" s="50" t="n">
        <f aca="false">'PF Exp Sorted Dept'!N28</f>
        <v>3553</v>
      </c>
      <c r="O27" s="51"/>
      <c r="P27" s="54" t="n">
        <f aca="false">'PF Exp Sorted Dept'!P28</f>
        <v>0.0286937209771855</v>
      </c>
      <c r="Q27" s="51"/>
      <c r="R27" s="50" t="n">
        <f aca="false">'PF Exp Sorted Dept'!R53</f>
        <v>0</v>
      </c>
      <c r="S27" s="51"/>
      <c r="T27" s="50" t="str">
        <f aca="false">'PF Exp Sorted Dept'!T53</f>
        <v/>
      </c>
      <c r="U27" s="51"/>
      <c r="V27" s="54" t="str">
        <f aca="false">'PF Exp Sorted Dept'!V53</f>
        <v/>
      </c>
    </row>
    <row r="28" customFormat="false" ht="17.1" hidden="false" customHeight="true" outlineLevel="0" collapsed="false">
      <c r="A28" s="128" t="str">
        <f aca="false">'PF Exp Sorted Dept'!A29</f>
        <v>448</v>
      </c>
      <c r="B28" s="129" t="str">
        <f aca="false">'PF Exp Sorted Dept'!B29</f>
        <v>E911 COMMUNICATIONS</v>
      </c>
      <c r="C28" s="129" t="n">
        <f aca="false">'PF Exp Sorted Dept'!C29</f>
        <v>70</v>
      </c>
      <c r="D28" s="50" t="n">
        <f aca="false">'PF Exp Sorted Dept'!D29</f>
        <v>954284</v>
      </c>
      <c r="E28" s="51"/>
      <c r="F28" s="50" t="n">
        <f aca="false">'PF Exp Sorted Dept'!F29</f>
        <v>982526</v>
      </c>
      <c r="G28" s="51"/>
      <c r="H28" s="50" t="n">
        <f aca="false">'PF Exp Sorted Dept'!H29</f>
        <v>28242</v>
      </c>
      <c r="I28" s="51"/>
      <c r="J28" s="54" t="n">
        <f aca="false">'PF Exp Sorted Dept'!J29</f>
        <v>0.0295949633442455</v>
      </c>
      <c r="K28" s="51"/>
      <c r="L28" s="50" t="n">
        <f aca="false">'PF Exp Sorted Dept'!L29</f>
        <v>966838</v>
      </c>
      <c r="M28" s="51"/>
      <c r="N28" s="50" t="n">
        <f aca="false">'PF Exp Sorted Dept'!N29</f>
        <v>12554</v>
      </c>
      <c r="O28" s="51"/>
      <c r="P28" s="54" t="n">
        <f aca="false">'PF Exp Sorted Dept'!P29</f>
        <v>0.0131554128540351</v>
      </c>
      <c r="Q28" s="51"/>
      <c r="R28" s="50" t="n">
        <f aca="false">'PF Exp Sorted Dept'!R29</f>
        <v>0</v>
      </c>
      <c r="S28" s="51"/>
      <c r="T28" s="50" t="str">
        <f aca="false">'PF Exp Sorted Dept'!T29</f>
        <v/>
      </c>
      <c r="U28" s="51"/>
      <c r="V28" s="54" t="str">
        <f aca="false">'PF Exp Sorted Dept'!V29</f>
        <v/>
      </c>
    </row>
    <row r="29" customFormat="false" ht="17.1" hidden="false" customHeight="true" outlineLevel="0" collapsed="false">
      <c r="A29" s="128" t="str">
        <f aca="false">'PF Exp Sorted Dept'!A30</f>
        <v>449</v>
      </c>
      <c r="B29" s="129" t="str">
        <f aca="false">'PF Exp Sorted Dept'!B30</f>
        <v>ELECTRONIC MAINTENANCE</v>
      </c>
      <c r="C29" s="129" t="n">
        <f aca="false">'PF Exp Sorted Dept'!C30</f>
        <v>73</v>
      </c>
      <c r="D29" s="50" t="n">
        <f aca="false">'PF Exp Sorted Dept'!D30</f>
        <v>397161</v>
      </c>
      <c r="E29" s="51"/>
      <c r="F29" s="50" t="n">
        <f aca="false">'PF Exp Sorted Dept'!F30</f>
        <v>390539</v>
      </c>
      <c r="G29" s="51"/>
      <c r="H29" s="50" t="n">
        <f aca="false">'PF Exp Sorted Dept'!H30</f>
        <v>-6622</v>
      </c>
      <c r="I29" s="51"/>
      <c r="J29" s="54" t="n">
        <f aca="false">'PF Exp Sorted Dept'!J30</f>
        <v>-0.0166733390237209</v>
      </c>
      <c r="K29" s="51"/>
      <c r="L29" s="50" t="n">
        <f aca="false">'PF Exp Sorted Dept'!L30</f>
        <v>360539</v>
      </c>
      <c r="M29" s="51"/>
      <c r="N29" s="50" t="n">
        <f aca="false">'PF Exp Sorted Dept'!N30</f>
        <v>-36622</v>
      </c>
      <c r="O29" s="51"/>
      <c r="P29" s="54" t="n">
        <f aca="false">'PF Exp Sorted Dept'!P30</f>
        <v>-0.0922094566183487</v>
      </c>
      <c r="Q29" s="51"/>
      <c r="R29" s="50" t="n">
        <f aca="false">'PF Exp Sorted Dept'!R26</f>
        <v>0</v>
      </c>
      <c r="S29" s="51"/>
      <c r="T29" s="50" t="str">
        <f aca="false">'PF Exp Sorted Dept'!T26</f>
        <v/>
      </c>
      <c r="U29" s="51"/>
      <c r="V29" s="54" t="str">
        <f aca="false">'PF Exp Sorted Dept'!V26</f>
        <v/>
      </c>
    </row>
    <row r="30" customFormat="false" ht="17.1" hidden="false" customHeight="true" outlineLevel="0" collapsed="false">
      <c r="A30" s="128" t="str">
        <f aca="false">'PF Exp Sorted Dept'!A31</f>
        <v>450</v>
      </c>
      <c r="B30" s="129" t="str">
        <f aca="false">'PF Exp Sorted Dept'!B31</f>
        <v>BUILDING INSPECTIONS</v>
      </c>
      <c r="C30" s="129" t="n">
        <f aca="false">'PF Exp Sorted Dept'!C31</f>
        <v>77</v>
      </c>
      <c r="D30" s="50" t="n">
        <f aca="false">'PF Exp Sorted Dept'!D31</f>
        <v>415507</v>
      </c>
      <c r="E30" s="51"/>
      <c r="F30" s="50" t="n">
        <f aca="false">'PF Exp Sorted Dept'!F31</f>
        <v>416612</v>
      </c>
      <c r="G30" s="51"/>
      <c r="H30" s="50" t="n">
        <f aca="false">'PF Exp Sorted Dept'!H31</f>
        <v>1105</v>
      </c>
      <c r="I30" s="51"/>
      <c r="J30" s="54" t="n">
        <f aca="false">'PF Exp Sorted Dept'!J31</f>
        <v>0.00265940164666299</v>
      </c>
      <c r="K30" s="51"/>
      <c r="L30" s="50" t="n">
        <f aca="false">'PF Exp Sorted Dept'!L31</f>
        <v>416612</v>
      </c>
      <c r="M30" s="51"/>
      <c r="N30" s="50" t="n">
        <f aca="false">'PF Exp Sorted Dept'!N31</f>
        <v>1105</v>
      </c>
      <c r="O30" s="51"/>
      <c r="P30" s="54" t="n">
        <f aca="false">'PF Exp Sorted Dept'!P31</f>
        <v>0.00265940164666299</v>
      </c>
      <c r="Q30" s="51"/>
      <c r="R30" s="50" t="n">
        <f aca="false">'PF Exp Sorted Dept'!R15</f>
        <v>0</v>
      </c>
      <c r="S30" s="51"/>
      <c r="T30" s="50" t="str">
        <f aca="false">'PF Exp Sorted Dept'!T15</f>
        <v/>
      </c>
      <c r="U30" s="51"/>
      <c r="V30" s="54" t="str">
        <f aca="false">'PF Exp Sorted Dept'!V15</f>
        <v/>
      </c>
    </row>
    <row r="31" customFormat="false" ht="17.1" hidden="false" customHeight="true" outlineLevel="0" collapsed="false">
      <c r="A31" s="128" t="str">
        <f aca="false">'PF Exp Sorted Dept'!A32</f>
        <v>451</v>
      </c>
      <c r="B31" s="129" t="str">
        <f aca="false">'PF Exp Sorted Dept'!B32</f>
        <v>CORONER</v>
      </c>
      <c r="C31" s="129" t="n">
        <f aca="false">'PF Exp Sorted Dept'!C32</f>
        <v>80</v>
      </c>
      <c r="D31" s="50" t="n">
        <f aca="false">'PF Exp Sorted Dept'!D32</f>
        <v>84520</v>
      </c>
      <c r="E31" s="51"/>
      <c r="F31" s="50" t="n">
        <f aca="false">'PF Exp Sorted Dept'!F32</f>
        <v>91478</v>
      </c>
      <c r="G31" s="51"/>
      <c r="H31" s="50" t="n">
        <f aca="false">'PF Exp Sorted Dept'!H32</f>
        <v>6958</v>
      </c>
      <c r="I31" s="51"/>
      <c r="J31" s="54" t="n">
        <f aca="false">'PF Exp Sorted Dept'!J32</f>
        <v>0.0823237103644108</v>
      </c>
      <c r="K31" s="51"/>
      <c r="L31" s="50" t="n">
        <f aca="false">'PF Exp Sorted Dept'!L32</f>
        <v>88500</v>
      </c>
      <c r="M31" s="51"/>
      <c r="N31" s="50" t="n">
        <f aca="false">'PF Exp Sorted Dept'!N32</f>
        <v>3980</v>
      </c>
      <c r="O31" s="51"/>
      <c r="P31" s="54" t="n">
        <f aca="false">'PF Exp Sorted Dept'!P32</f>
        <v>0.047089446284903</v>
      </c>
      <c r="Q31" s="51"/>
      <c r="R31" s="50" t="n">
        <f aca="false">'PF Exp Sorted Dept'!R32</f>
        <v>0</v>
      </c>
      <c r="S31" s="51"/>
      <c r="T31" s="50" t="str">
        <f aca="false">'PF Exp Sorted Dept'!T32</f>
        <v/>
      </c>
      <c r="U31" s="51"/>
      <c r="V31" s="54" t="str">
        <f aca="false">'PF Exp Sorted Dept'!V32</f>
        <v/>
      </c>
    </row>
    <row r="32" customFormat="false" ht="17.1" hidden="false" customHeight="true" outlineLevel="0" collapsed="false">
      <c r="A32" s="128" t="str">
        <f aca="false">'PF Exp Sorted Dept'!A33</f>
        <v>453</v>
      </c>
      <c r="B32" s="129" t="str">
        <f aca="false">'PF Exp Sorted Dept'!B33</f>
        <v>HAZARDOUS MATERIALS CONTROL</v>
      </c>
      <c r="C32" s="129" t="n">
        <f aca="false">'PF Exp Sorted Dept'!C33</f>
        <v>82</v>
      </c>
      <c r="D32" s="50" t="n">
        <f aca="false">'PF Exp Sorted Dept'!D33</f>
        <v>20855</v>
      </c>
      <c r="E32" s="51"/>
      <c r="F32" s="50" t="n">
        <f aca="false">'PF Exp Sorted Dept'!F33</f>
        <v>20705</v>
      </c>
      <c r="G32" s="51"/>
      <c r="H32" s="50" t="n">
        <f aca="false">'PF Exp Sorted Dept'!H33</f>
        <v>-150</v>
      </c>
      <c r="I32" s="51"/>
      <c r="J32" s="54" t="n">
        <f aca="false">'PF Exp Sorted Dept'!J33</f>
        <v>-0.00719251977942939</v>
      </c>
      <c r="K32" s="51"/>
      <c r="L32" s="50" t="n">
        <f aca="false">'PF Exp Sorted Dept'!L33</f>
        <v>20705</v>
      </c>
      <c r="M32" s="51"/>
      <c r="N32" s="50" t="n">
        <f aca="false">'PF Exp Sorted Dept'!N33</f>
        <v>-150</v>
      </c>
      <c r="O32" s="51"/>
      <c r="P32" s="54" t="n">
        <f aca="false">'PF Exp Sorted Dept'!P33</f>
        <v>-0.00719251977942939</v>
      </c>
      <c r="Q32" s="51"/>
      <c r="R32" s="50" t="n">
        <f aca="false">'PF Exp Sorted Dept'!R33</f>
        <v>0</v>
      </c>
      <c r="S32" s="51"/>
      <c r="T32" s="50" t="str">
        <f aca="false">'PF Exp Sorted Dept'!T33</f>
        <v/>
      </c>
      <c r="U32" s="51"/>
      <c r="V32" s="54" t="str">
        <f aca="false">'PF Exp Sorted Dept'!V33</f>
        <v/>
      </c>
    </row>
    <row r="33" customFormat="false" ht="17.1" hidden="false" customHeight="true" outlineLevel="0" collapsed="false">
      <c r="A33" s="128" t="str">
        <f aca="false">'PF Exp Sorted Dept'!A34</f>
        <v>491</v>
      </c>
      <c r="B33" s="129" t="str">
        <f aca="false">'PF Exp Sorted Dept'!B34</f>
        <v>PLANNING &amp; ZONING</v>
      </c>
      <c r="C33" s="129" t="n">
        <f aca="false">'PF Exp Sorted Dept'!C34</f>
        <v>84</v>
      </c>
      <c r="D33" s="50" t="n">
        <f aca="false">'PF Exp Sorted Dept'!D34</f>
        <v>316039</v>
      </c>
      <c r="E33" s="51"/>
      <c r="F33" s="50" t="n">
        <f aca="false">'PF Exp Sorted Dept'!F34</f>
        <v>318938</v>
      </c>
      <c r="G33" s="51"/>
      <c r="H33" s="50" t="n">
        <f aca="false">'PF Exp Sorted Dept'!H34</f>
        <v>2899</v>
      </c>
      <c r="I33" s="51"/>
      <c r="J33" s="54" t="n">
        <f aca="false">'PF Exp Sorted Dept'!J34</f>
        <v>0.00917291853220647</v>
      </c>
      <c r="K33" s="51"/>
      <c r="L33" s="50" t="n">
        <f aca="false">'PF Exp Sorted Dept'!L34</f>
        <v>318938</v>
      </c>
      <c r="M33" s="51"/>
      <c r="N33" s="50" t="n">
        <f aca="false">'PF Exp Sorted Dept'!N34</f>
        <v>2899</v>
      </c>
      <c r="O33" s="51"/>
      <c r="P33" s="54" t="n">
        <f aca="false">'PF Exp Sorted Dept'!P34</f>
        <v>0.00917291853220647</v>
      </c>
      <c r="Q33" s="51"/>
      <c r="R33" s="50" t="n">
        <f aca="false">'PF Exp Sorted Dept'!R37</f>
        <v>0</v>
      </c>
      <c r="S33" s="51"/>
      <c r="T33" s="50" t="str">
        <f aca="false">'PF Exp Sorted Dept'!T37</f>
        <v/>
      </c>
      <c r="U33" s="51"/>
      <c r="V33" s="54" t="str">
        <f aca="false">'PF Exp Sorted Dept'!V37</f>
        <v/>
      </c>
    </row>
    <row r="34" customFormat="false" ht="17.1" hidden="false" customHeight="true" outlineLevel="0" collapsed="false">
      <c r="A34" s="128" t="str">
        <f aca="false">'PF Exp Sorted Dept'!A35</f>
        <v>492-a</v>
      </c>
      <c r="B34" s="129" t="str">
        <f aca="false">'PF Exp Sorted Dept'!B35</f>
        <v>ECONOMIC DEVELOPMENT (CHAMBER)</v>
      </c>
      <c r="C34" s="129" t="n">
        <f aca="false">'PF Exp Sorted Dept'!C35</f>
        <v>87</v>
      </c>
      <c r="D34" s="50" t="n">
        <f aca="false">'PF Exp Sorted Dept'!D35</f>
        <v>242000</v>
      </c>
      <c r="E34" s="51"/>
      <c r="F34" s="50" t="n">
        <f aca="false">'PF Exp Sorted Dept'!F35</f>
        <v>242000</v>
      </c>
      <c r="G34" s="51"/>
      <c r="H34" s="50" t="n">
        <f aca="false">'PF Exp Sorted Dept'!H35</f>
        <v>0</v>
      </c>
      <c r="I34" s="51"/>
      <c r="J34" s="54" t="n">
        <f aca="false">'PF Exp Sorted Dept'!J35</f>
        <v>0</v>
      </c>
      <c r="K34" s="51"/>
      <c r="L34" s="50" t="n">
        <f aca="false">'PF Exp Sorted Dept'!L35</f>
        <v>242000</v>
      </c>
      <c r="M34" s="51"/>
      <c r="N34" s="50" t="n">
        <f aca="false">'PF Exp Sorted Dept'!N35</f>
        <v>0</v>
      </c>
      <c r="O34" s="51"/>
      <c r="P34" s="54" t="n">
        <f aca="false">'PF Exp Sorted Dept'!P35</f>
        <v>0</v>
      </c>
      <c r="Q34" s="51"/>
      <c r="R34" s="50" t="n">
        <f aca="false">'PF Exp Sorted Dept'!R40</f>
        <v>0</v>
      </c>
      <c r="S34" s="51"/>
      <c r="T34" s="50" t="str">
        <f aca="false">'PF Exp Sorted Dept'!T40</f>
        <v/>
      </c>
      <c r="U34" s="51"/>
      <c r="V34" s="54" t="str">
        <f aca="false">'PF Exp Sorted Dept'!V40</f>
        <v/>
      </c>
    </row>
    <row r="35" customFormat="false" ht="17.1" hidden="false" customHeight="true" outlineLevel="0" collapsed="false">
      <c r="A35" s="128" t="str">
        <f aca="false">'PF Exp Sorted Dept'!A36</f>
        <v>492-b</v>
      </c>
      <c r="B35" s="129" t="str">
        <f aca="false">'PF Exp Sorted Dept'!B36</f>
        <v>TOURISM PROMOTION</v>
      </c>
      <c r="C35" s="129" t="n">
        <f aca="false">'PF Exp Sorted Dept'!C36</f>
        <v>87</v>
      </c>
      <c r="D35" s="50" t="n">
        <f aca="false">'PF Exp Sorted Dept'!D36</f>
        <v>90000</v>
      </c>
      <c r="E35" s="51"/>
      <c r="F35" s="50" t="n">
        <f aca="false">'PF Exp Sorted Dept'!F36</f>
        <v>90000</v>
      </c>
      <c r="G35" s="51"/>
      <c r="H35" s="50" t="n">
        <f aca="false">'PF Exp Sorted Dept'!H36</f>
        <v>0</v>
      </c>
      <c r="I35" s="51"/>
      <c r="J35" s="54" t="n">
        <f aca="false">'PF Exp Sorted Dept'!J36</f>
        <v>0</v>
      </c>
      <c r="K35" s="51"/>
      <c r="L35" s="50" t="n">
        <f aca="false">'PF Exp Sorted Dept'!L36</f>
        <v>95001</v>
      </c>
      <c r="M35" s="51"/>
      <c r="N35" s="50" t="n">
        <f aca="false">'PF Exp Sorted Dept'!N36</f>
        <v>5001</v>
      </c>
      <c r="O35" s="51"/>
      <c r="P35" s="54" t="n">
        <f aca="false">'PF Exp Sorted Dept'!P36</f>
        <v>0.0555666666666667</v>
      </c>
      <c r="Q35" s="51"/>
      <c r="R35" s="50" t="n">
        <f aca="false">'PF Exp Sorted Dept'!R41</f>
        <v>0</v>
      </c>
      <c r="S35" s="51"/>
      <c r="T35" s="50" t="str">
        <f aca="false">'PF Exp Sorted Dept'!T41</f>
        <v/>
      </c>
      <c r="U35" s="51"/>
      <c r="V35" s="54" t="str">
        <f aca="false">'PF Exp Sorted Dept'!V41</f>
        <v/>
      </c>
    </row>
    <row r="36" customFormat="false" ht="17.1" hidden="false" customHeight="true" outlineLevel="0" collapsed="false">
      <c r="A36" s="128" t="str">
        <f aca="false">'PF Exp Sorted Dept'!A37</f>
        <v>492-c</v>
      </c>
      <c r="B36" s="129" t="str">
        <f aca="false">'PF Exp Sorted Dept'!B37</f>
        <v>ECONOMIC DEVELOPMENT INCENTIVES</v>
      </c>
      <c r="C36" s="129" t="n">
        <f aca="false">'PF Exp Sorted Dept'!C37</f>
        <v>87</v>
      </c>
      <c r="D36" s="50" t="n">
        <f aca="false">'PF Exp Sorted Dept'!D37</f>
        <v>205448</v>
      </c>
      <c r="E36" s="51"/>
      <c r="F36" s="50" t="n">
        <f aca="false">'PF Exp Sorted Dept'!F37</f>
        <v>313968</v>
      </c>
      <c r="G36" s="51"/>
      <c r="H36" s="50" t="n">
        <f aca="false">'PF Exp Sorted Dept'!H37</f>
        <v>108520</v>
      </c>
      <c r="I36" s="51"/>
      <c r="J36" s="54" t="n">
        <f aca="false">'PF Exp Sorted Dept'!J37</f>
        <v>0.528211518243059</v>
      </c>
      <c r="K36" s="51"/>
      <c r="L36" s="50" t="n">
        <f aca="false">'PF Exp Sorted Dept'!L37</f>
        <v>136580</v>
      </c>
      <c r="M36" s="51"/>
      <c r="N36" s="50" t="n">
        <f aca="false">'PF Exp Sorted Dept'!N37</f>
        <v>-68868</v>
      </c>
      <c r="O36" s="51"/>
      <c r="P36" s="54" t="n">
        <f aca="false">'PF Exp Sorted Dept'!P37</f>
        <v>-0.335208909310385</v>
      </c>
      <c r="Q36" s="51"/>
      <c r="R36" s="50" t="n">
        <f aca="false">'PF Exp Sorted Dept'!R31</f>
        <v>0</v>
      </c>
      <c r="S36" s="51"/>
      <c r="T36" s="50" t="str">
        <f aca="false">'PF Exp Sorted Dept'!T31</f>
        <v/>
      </c>
      <c r="U36" s="51"/>
      <c r="V36" s="54" t="str">
        <f aca="false">'PF Exp Sorted Dept'!V31</f>
        <v/>
      </c>
    </row>
    <row r="37" customFormat="false" ht="17.1" hidden="false" customHeight="true" outlineLevel="0" collapsed="false">
      <c r="A37" s="128" t="str">
        <f aca="false">'PF Exp Sorted Dept'!A40</f>
        <v>495</v>
      </c>
      <c r="B37" s="129" t="str">
        <f aca="false">'PF Exp Sorted Dept'!B40</f>
        <v>COOPERATIVE EXTENSION</v>
      </c>
      <c r="C37" s="129" t="n">
        <f aca="false">'PF Exp Sorted Dept'!C40</f>
        <v>88</v>
      </c>
      <c r="D37" s="50" t="n">
        <f aca="false">'PF Exp Sorted Dept'!D40</f>
        <v>302533</v>
      </c>
      <c r="E37" s="51"/>
      <c r="F37" s="50" t="n">
        <f aca="false">'PF Exp Sorted Dept'!F40</f>
        <v>305461</v>
      </c>
      <c r="G37" s="51"/>
      <c r="H37" s="50" t="n">
        <f aca="false">'PF Exp Sorted Dept'!H40</f>
        <v>2928</v>
      </c>
      <c r="I37" s="51"/>
      <c r="J37" s="54" t="n">
        <f aca="false">'PF Exp Sorted Dept'!J40</f>
        <v>0.00967828303028099</v>
      </c>
      <c r="K37" s="51"/>
      <c r="L37" s="50" t="n">
        <f aca="false">'PF Exp Sorted Dept'!L40</f>
        <v>305211</v>
      </c>
      <c r="M37" s="51"/>
      <c r="N37" s="50" t="n">
        <f aca="false">'PF Exp Sorted Dept'!N40</f>
        <v>2678</v>
      </c>
      <c r="O37" s="51"/>
      <c r="P37" s="54" t="n">
        <f aca="false">'PF Exp Sorted Dept'!P40</f>
        <v>0.00885192689723105</v>
      </c>
      <c r="Q37" s="51"/>
      <c r="R37" s="50" t="n">
        <f aca="false">'PF Exp Sorted Dept'!R23</f>
        <v>0</v>
      </c>
      <c r="S37" s="51"/>
      <c r="T37" s="50" t="str">
        <f aca="false">'PF Exp Sorted Dept'!T23</f>
        <v/>
      </c>
      <c r="U37" s="51"/>
      <c r="V37" s="54" t="str">
        <f aca="false">'PF Exp Sorted Dept'!V23</f>
        <v/>
      </c>
    </row>
    <row r="38" customFormat="false" ht="17.1" hidden="false" customHeight="true" outlineLevel="0" collapsed="false">
      <c r="A38" s="128" t="str">
        <f aca="false">'PF Exp Sorted Dept'!A41</f>
        <v>496</v>
      </c>
      <c r="B38" s="129" t="str">
        <f aca="false">'PF Exp Sorted Dept'!B41</f>
        <v>FORESTRY (60% STATE/40% COUNTY)</v>
      </c>
      <c r="C38" s="129" t="n">
        <f aca="false">'PF Exp Sorted Dept'!C41</f>
        <v>91</v>
      </c>
      <c r="D38" s="50" t="n">
        <f aca="false">'PF Exp Sorted Dept'!D41</f>
        <v>68805</v>
      </c>
      <c r="E38" s="51"/>
      <c r="F38" s="50" t="n">
        <f aca="false">'PF Exp Sorted Dept'!F41</f>
        <v>70708</v>
      </c>
      <c r="G38" s="51"/>
      <c r="H38" s="50" t="n">
        <f aca="false">'PF Exp Sorted Dept'!H41</f>
        <v>1903</v>
      </c>
      <c r="I38" s="51"/>
      <c r="J38" s="54" t="n">
        <f aca="false">'PF Exp Sorted Dept'!J41</f>
        <v>0.0276578737010392</v>
      </c>
      <c r="K38" s="51"/>
      <c r="L38" s="50" t="n">
        <f aca="false">'PF Exp Sorted Dept'!L41</f>
        <v>70708</v>
      </c>
      <c r="M38" s="51"/>
      <c r="N38" s="50" t="n">
        <f aca="false">'PF Exp Sorted Dept'!N41</f>
        <v>1903</v>
      </c>
      <c r="O38" s="51"/>
      <c r="P38" s="54" t="n">
        <f aca="false">'PF Exp Sorted Dept'!P41</f>
        <v>0.0276578737010392</v>
      </c>
      <c r="Q38" s="51"/>
      <c r="R38" s="50" t="n">
        <f aca="false">'PF Exp Sorted Dept'!R41</f>
        <v>0</v>
      </c>
      <c r="S38" s="51"/>
      <c r="T38" s="50" t="str">
        <f aca="false">'PF Exp Sorted Dept'!T41</f>
        <v/>
      </c>
      <c r="U38" s="51"/>
      <c r="V38" s="54" t="str">
        <f aca="false">'PF Exp Sorted Dept'!V41</f>
        <v/>
      </c>
    </row>
    <row r="39" customFormat="false" ht="17.1" hidden="false" customHeight="true" outlineLevel="0" collapsed="false">
      <c r="A39" s="128" t="str">
        <f aca="false">'PF Exp Sorted Dept'!A42</f>
        <v>497</v>
      </c>
      <c r="B39" s="129" t="str">
        <f aca="false">'PF Exp Sorted Dept'!B42</f>
        <v>TRANSPORTATION ADMIN. OF CLEV. CTY.</v>
      </c>
      <c r="C39" s="129" t="n">
        <f aca="false">'PF Exp Sorted Dept'!C42</f>
        <v>92</v>
      </c>
      <c r="D39" s="50" t="n">
        <f aca="false">'PF Exp Sorted Dept'!D42</f>
        <v>39464</v>
      </c>
      <c r="E39" s="51"/>
      <c r="F39" s="50" t="n">
        <f aca="false">'PF Exp Sorted Dept'!F42</f>
        <v>39464</v>
      </c>
      <c r="G39" s="51"/>
      <c r="H39" s="50" t="n">
        <f aca="false">'PF Exp Sorted Dept'!H42</f>
        <v>0</v>
      </c>
      <c r="I39" s="51"/>
      <c r="J39" s="54" t="n">
        <f aca="false">'PF Exp Sorted Dept'!J42</f>
        <v>0</v>
      </c>
      <c r="K39" s="51"/>
      <c r="L39" s="50" t="n">
        <f aca="false">'PF Exp Sorted Dept'!L42</f>
        <v>39465</v>
      </c>
      <c r="M39" s="51"/>
      <c r="N39" s="50" t="n">
        <f aca="false">'PF Exp Sorted Dept'!N42</f>
        <v>1</v>
      </c>
      <c r="O39" s="51"/>
      <c r="P39" s="54" t="n">
        <f aca="false">'PF Exp Sorted Dept'!P42</f>
        <v>2.53395499695925E-005</v>
      </c>
      <c r="Q39" s="51"/>
      <c r="R39" s="50" t="n">
        <f aca="false">'PF Exp Sorted Dept'!R42</f>
        <v>0</v>
      </c>
      <c r="S39" s="51"/>
      <c r="T39" s="50" t="str">
        <f aca="false">'PF Exp Sorted Dept'!T42</f>
        <v/>
      </c>
      <c r="U39" s="51"/>
      <c r="V39" s="54" t="str">
        <f aca="false">'PF Exp Sorted Dept'!V42</f>
        <v/>
      </c>
    </row>
    <row r="40" customFormat="false" ht="17.1" hidden="false" customHeight="true" outlineLevel="0" collapsed="false">
      <c r="A40" s="128" t="str">
        <f aca="false">'PF Exp Sorted Dept'!A43</f>
        <v>498</v>
      </c>
      <c r="B40" s="129" t="str">
        <f aca="false">'PF Exp Sorted Dept'!B43</f>
        <v>SOIL CONSERVATION</v>
      </c>
      <c r="C40" s="129" t="n">
        <f aca="false">'PF Exp Sorted Dept'!C43</f>
        <v>93</v>
      </c>
      <c r="D40" s="50" t="n">
        <f aca="false">'PF Exp Sorted Dept'!D43</f>
        <v>90533</v>
      </c>
      <c r="E40" s="51"/>
      <c r="F40" s="50" t="n">
        <f aca="false">'PF Exp Sorted Dept'!F43</f>
        <v>91433</v>
      </c>
      <c r="G40" s="51"/>
      <c r="H40" s="50" t="n">
        <f aca="false">'PF Exp Sorted Dept'!H43</f>
        <v>900</v>
      </c>
      <c r="I40" s="51"/>
      <c r="J40" s="54" t="n">
        <f aca="false">'PF Exp Sorted Dept'!J43</f>
        <v>0.00994112644008262</v>
      </c>
      <c r="K40" s="51"/>
      <c r="L40" s="50" t="n">
        <f aca="false">'PF Exp Sorted Dept'!L43</f>
        <v>91097</v>
      </c>
      <c r="M40" s="51"/>
      <c r="N40" s="50" t="n">
        <f aca="false">'PF Exp Sorted Dept'!N43</f>
        <v>564</v>
      </c>
      <c r="O40" s="51"/>
      <c r="P40" s="54" t="n">
        <f aca="false">'PF Exp Sorted Dept'!P43</f>
        <v>0.00622977256911844</v>
      </c>
      <c r="Q40" s="51"/>
      <c r="R40" s="50" t="n">
        <f aca="false">'PF Exp Sorted Dept'!R43</f>
        <v>0</v>
      </c>
      <c r="S40" s="51"/>
      <c r="T40" s="50" t="str">
        <f aca="false">'PF Exp Sorted Dept'!T43</f>
        <v/>
      </c>
      <c r="U40" s="51"/>
      <c r="V40" s="54" t="str">
        <f aca="false">'PF Exp Sorted Dept'!V43</f>
        <v/>
      </c>
    </row>
    <row r="41" customFormat="false" ht="17.1" hidden="false" customHeight="true" outlineLevel="0" collapsed="false">
      <c r="A41" s="128" t="n">
        <f aca="false">'PF Exp Sorted Dept'!A44</f>
        <v>560</v>
      </c>
      <c r="B41" s="129" t="str">
        <f aca="false">'PF Exp Sorted Dept'!B44</f>
        <v>MENTAL HEALTH (PATHWAYS)</v>
      </c>
      <c r="C41" s="129" t="n">
        <f aca="false">'PF Exp Sorted Dept'!C44</f>
        <v>95</v>
      </c>
      <c r="D41" s="50" t="n">
        <f aca="false">'PF Exp Sorted Dept'!D44</f>
        <v>891938</v>
      </c>
      <c r="E41" s="51"/>
      <c r="F41" s="50" t="n">
        <f aca="false">'PF Exp Sorted Dept'!F44</f>
        <v>891938</v>
      </c>
      <c r="G41" s="51"/>
      <c r="H41" s="50" t="n">
        <f aca="false">'PF Exp Sorted Dept'!H44</f>
        <v>0</v>
      </c>
      <c r="I41" s="51"/>
      <c r="J41" s="54" t="n">
        <f aca="false">'PF Exp Sorted Dept'!J44</f>
        <v>0</v>
      </c>
      <c r="K41" s="51"/>
      <c r="L41" s="50" t="n">
        <f aca="false">'PF Exp Sorted Dept'!L44</f>
        <v>916939</v>
      </c>
      <c r="M41" s="51"/>
      <c r="N41" s="50" t="n">
        <f aca="false">'PF Exp Sorted Dept'!N44</f>
        <v>25001</v>
      </c>
      <c r="O41" s="51"/>
      <c r="P41" s="54" t="n">
        <f aca="false">'PF Exp Sorted Dept'!P44</f>
        <v>0.0280299751776469</v>
      </c>
      <c r="Q41" s="51"/>
      <c r="R41" s="50" t="n">
        <f aca="false">'PF Exp Sorted Dept'!R44</f>
        <v>0</v>
      </c>
      <c r="S41" s="51"/>
      <c r="T41" s="50" t="str">
        <f aca="false">'PF Exp Sorted Dept'!T44</f>
        <v/>
      </c>
      <c r="U41" s="51"/>
      <c r="V41" s="54" t="str">
        <f aca="false">'PF Exp Sorted Dept'!V44</f>
        <v/>
      </c>
    </row>
    <row r="42" customFormat="false" ht="17.1" hidden="false" customHeight="true" outlineLevel="0" collapsed="false">
      <c r="A42" s="128" t="str">
        <f aca="false">'PF Exp Sorted Dept'!A45</f>
        <v>591</v>
      </c>
      <c r="B42" s="129" t="str">
        <f aca="false">'PF Exp Sorted Dept'!B45</f>
        <v>VETERANS' SERVICES</v>
      </c>
      <c r="C42" s="129" t="n">
        <f aca="false">'PF Exp Sorted Dept'!C45</f>
        <v>96</v>
      </c>
      <c r="D42" s="50" t="n">
        <f aca="false">'PF Exp Sorted Dept'!D45</f>
        <v>93480</v>
      </c>
      <c r="E42" s="51"/>
      <c r="F42" s="50" t="n">
        <f aca="false">'PF Exp Sorted Dept'!F45</f>
        <v>95549</v>
      </c>
      <c r="G42" s="51"/>
      <c r="H42" s="50" t="n">
        <f aca="false">'PF Exp Sorted Dept'!H45</f>
        <v>2069</v>
      </c>
      <c r="I42" s="51"/>
      <c r="J42" s="54" t="n">
        <f aca="false">'PF Exp Sorted Dept'!J45</f>
        <v>0.0221330765939238</v>
      </c>
      <c r="K42" s="51"/>
      <c r="L42" s="50" t="n">
        <f aca="false">'PF Exp Sorted Dept'!L45</f>
        <v>94142</v>
      </c>
      <c r="M42" s="51"/>
      <c r="N42" s="50" t="n">
        <f aca="false">'PF Exp Sorted Dept'!N45</f>
        <v>662</v>
      </c>
      <c r="O42" s="51"/>
      <c r="P42" s="54" t="n">
        <f aca="false">'PF Exp Sorted Dept'!P45</f>
        <v>0.00708172871202396</v>
      </c>
      <c r="Q42" s="51"/>
      <c r="R42" s="50" t="n">
        <f aca="false">'PF Exp Sorted Dept'!R45</f>
        <v>0</v>
      </c>
      <c r="S42" s="51"/>
      <c r="T42" s="50" t="str">
        <f aca="false">'PF Exp Sorted Dept'!T45</f>
        <v/>
      </c>
      <c r="U42" s="51"/>
      <c r="V42" s="54" t="str">
        <f aca="false">'PF Exp Sorted Dept'!V45</f>
        <v/>
      </c>
    </row>
    <row r="43" customFormat="false" ht="17.1" hidden="false" customHeight="true" outlineLevel="0" collapsed="false">
      <c r="A43" s="128" t="str">
        <f aca="false">'PF Exp Sorted Dept'!A46</f>
        <v>600-a</v>
      </c>
      <c r="B43" s="129" t="str">
        <f aca="false">'PF Exp Sorted Dept'!B46</f>
        <v>CLEVELAND COUNTY SCHOOLS (C.C.S.)</v>
      </c>
      <c r="C43" s="129" t="n">
        <f aca="false">'PF Exp Sorted Dept'!C46</f>
        <v>98</v>
      </c>
      <c r="D43" s="50" t="n">
        <f aca="false">'PF Exp Sorted Dept'!D46</f>
        <v>12408213</v>
      </c>
      <c r="E43" s="51"/>
      <c r="F43" s="50" t="n">
        <f aca="false">'PF Exp Sorted Dept'!F46</f>
        <v>12408213</v>
      </c>
      <c r="G43" s="51"/>
      <c r="H43" s="50" t="n">
        <f aca="false">'PF Exp Sorted Dept'!H46</f>
        <v>0</v>
      </c>
      <c r="I43" s="51"/>
      <c r="J43" s="54" t="n">
        <f aca="false">'PF Exp Sorted Dept'!J46</f>
        <v>0</v>
      </c>
      <c r="K43" s="51"/>
      <c r="L43" s="50" t="n">
        <f aca="false">'PF Exp Sorted Dept'!L46</f>
        <v>12158213</v>
      </c>
      <c r="M43" s="51"/>
      <c r="N43" s="50" t="n">
        <f aca="false">'PF Exp Sorted Dept'!N46</f>
        <v>-250000</v>
      </c>
      <c r="O43" s="51"/>
      <c r="P43" s="54" t="n">
        <f aca="false">'PF Exp Sorted Dept'!P46</f>
        <v>-0.0201479455583169</v>
      </c>
      <c r="Q43" s="51"/>
      <c r="R43" s="50" t="n">
        <f aca="false">'PF Exp Sorted Dept'!R46</f>
        <v>0</v>
      </c>
      <c r="S43" s="51"/>
      <c r="T43" s="50" t="str">
        <f aca="false">'PF Exp Sorted Dept'!T46</f>
        <v/>
      </c>
      <c r="U43" s="51"/>
      <c r="V43" s="54" t="str">
        <f aca="false">'PF Exp Sorted Dept'!V46</f>
        <v/>
      </c>
    </row>
    <row r="44" customFormat="false" ht="17.1" hidden="false" customHeight="true" outlineLevel="0" collapsed="false">
      <c r="A44" s="128" t="str">
        <f aca="false">'PF Exp Sorted Dept'!A47</f>
        <v>604</v>
      </c>
      <c r="B44" s="129" t="str">
        <f aca="false">'PF Exp Sorted Dept'!B47</f>
        <v>CLEVELAND COMMUNITY COLLEGE</v>
      </c>
      <c r="C44" s="129" t="n">
        <f aca="false">'PF Exp Sorted Dept'!C47</f>
        <v>99</v>
      </c>
      <c r="D44" s="50" t="n">
        <f aca="false">'PF Exp Sorted Dept'!D47</f>
        <v>1415129</v>
      </c>
      <c r="E44" s="51"/>
      <c r="F44" s="50" t="n">
        <f aca="false">'PF Exp Sorted Dept'!F47</f>
        <v>1415129</v>
      </c>
      <c r="G44" s="51"/>
      <c r="H44" s="50" t="n">
        <f aca="false">'PF Exp Sorted Dept'!H47</f>
        <v>0</v>
      </c>
      <c r="I44" s="51"/>
      <c r="J44" s="54" t="n">
        <f aca="false">'PF Exp Sorted Dept'!J47</f>
        <v>0</v>
      </c>
      <c r="K44" s="51"/>
      <c r="L44" s="50" t="n">
        <f aca="false">'PF Exp Sorted Dept'!L47</f>
        <v>1415130</v>
      </c>
      <c r="M44" s="51"/>
      <c r="N44" s="50" t="n">
        <f aca="false">'PF Exp Sorted Dept'!N47</f>
        <v>1</v>
      </c>
      <c r="O44" s="51"/>
      <c r="P44" s="54" t="n">
        <f aca="false">'PF Exp Sorted Dept'!P47</f>
        <v>7.0664935846838E-007</v>
      </c>
      <c r="Q44" s="51"/>
      <c r="R44" s="50" t="n">
        <f aca="false">'PF Exp Sorted Dept'!R13</f>
        <v>0</v>
      </c>
      <c r="S44" s="51"/>
      <c r="T44" s="50" t="str">
        <f aca="false">'PF Exp Sorted Dept'!T13</f>
        <v/>
      </c>
      <c r="U44" s="51"/>
      <c r="V44" s="54" t="str">
        <f aca="false">'PF Exp Sorted Dept'!V13</f>
        <v/>
      </c>
    </row>
    <row r="45" customFormat="false" ht="17.1" hidden="false" customHeight="true" outlineLevel="0" collapsed="false">
      <c r="A45" s="128" t="str">
        <f aca="false">'PF Exp Sorted Dept'!A48</f>
        <v>611</v>
      </c>
      <c r="B45" s="129" t="str">
        <f aca="false">'PF Exp Sorted Dept'!B48</f>
        <v>LIBRARY SYSTEM</v>
      </c>
      <c r="C45" s="129" t="n">
        <f aca="false">'PF Exp Sorted Dept'!C48</f>
        <v>100</v>
      </c>
      <c r="D45" s="50" t="n">
        <f aca="false">'PF Exp Sorted Dept'!D48</f>
        <v>1088610</v>
      </c>
      <c r="E45" s="51"/>
      <c r="F45" s="50" t="n">
        <f aca="false">'PF Exp Sorted Dept'!F48</f>
        <v>1113283</v>
      </c>
      <c r="G45" s="51"/>
      <c r="H45" s="50" t="n">
        <f aca="false">'PF Exp Sorted Dept'!H48</f>
        <v>24673</v>
      </c>
      <c r="I45" s="51"/>
      <c r="J45" s="54" t="n">
        <f aca="false">'PF Exp Sorted Dept'!J48</f>
        <v>0.0226646824850038</v>
      </c>
      <c r="K45" s="51"/>
      <c r="L45" s="50" t="n">
        <f aca="false">'PF Exp Sorted Dept'!L48</f>
        <v>1048673</v>
      </c>
      <c r="M45" s="51"/>
      <c r="N45" s="50" t="n">
        <f aca="false">'PF Exp Sorted Dept'!N48</f>
        <v>-39937</v>
      </c>
      <c r="O45" s="51"/>
      <c r="P45" s="54" t="n">
        <f aca="false">'PF Exp Sorted Dept'!P48</f>
        <v>-0.0366862329025087</v>
      </c>
      <c r="Q45" s="51"/>
      <c r="R45" s="50" t="n">
        <f aca="false">'PF Exp Sorted Dept'!R56</f>
        <v>0</v>
      </c>
      <c r="S45" s="51"/>
      <c r="T45" s="50" t="str">
        <f aca="false">'PF Exp Sorted Dept'!T56</f>
        <v/>
      </c>
      <c r="U45" s="51"/>
      <c r="V45" s="54" t="str">
        <f aca="false">'PF Exp Sorted Dept'!V56</f>
        <v/>
      </c>
    </row>
    <row r="46" customFormat="false" ht="17.1" hidden="false" customHeight="true" outlineLevel="0" collapsed="false">
      <c r="A46" s="128" t="n">
        <f aca="false">'PF Exp Sorted Dept'!A49</f>
        <v>612</v>
      </c>
      <c r="B46" s="129" t="str">
        <f aca="false">'PF Exp Sorted Dept'!B49</f>
        <v>RECREATION</v>
      </c>
      <c r="C46" s="129" t="n">
        <f aca="false">'PF Exp Sorted Dept'!C49</f>
        <v>104</v>
      </c>
      <c r="D46" s="50" t="n">
        <f aca="false">'PF Exp Sorted Dept'!D49</f>
        <v>94300</v>
      </c>
      <c r="E46" s="51"/>
      <c r="F46" s="50" t="n">
        <f aca="false">'PF Exp Sorted Dept'!F49</f>
        <v>94300</v>
      </c>
      <c r="G46" s="51"/>
      <c r="H46" s="50" t="n">
        <f aca="false">'PF Exp Sorted Dept'!H49</f>
        <v>0</v>
      </c>
      <c r="I46" s="51"/>
      <c r="J46" s="54" t="n">
        <f aca="false">'PF Exp Sorted Dept'!J49</f>
        <v>0</v>
      </c>
      <c r="K46" s="51"/>
      <c r="L46" s="50" t="n">
        <f aca="false">'PF Exp Sorted Dept'!L49</f>
        <v>94900</v>
      </c>
      <c r="M46" s="51"/>
      <c r="N46" s="50" t="n">
        <f aca="false">'PF Exp Sorted Dept'!N49</f>
        <v>600</v>
      </c>
      <c r="O46" s="51"/>
      <c r="P46" s="54" t="n">
        <f aca="false">'PF Exp Sorted Dept'!P49</f>
        <v>0.0063626723223754</v>
      </c>
      <c r="Q46" s="51"/>
      <c r="R46" s="50" t="n">
        <f aca="false">'PF Exp Sorted Dept'!R50</f>
        <v>0</v>
      </c>
      <c r="S46" s="51"/>
      <c r="T46" s="50" t="str">
        <f aca="false">'PF Exp Sorted Dept'!T50</f>
        <v/>
      </c>
      <c r="U46" s="51"/>
      <c r="V46" s="54" t="str">
        <f aca="false">'PF Exp Sorted Dept'!V50</f>
        <v/>
      </c>
    </row>
    <row r="47" customFormat="false" ht="17.1" hidden="false" customHeight="true" outlineLevel="0" collapsed="false">
      <c r="A47" s="128" t="n">
        <f aca="false">'PF Exp Sorted Dept'!A50</f>
        <v>613</v>
      </c>
      <c r="B47" s="129" t="str">
        <f aca="false">'PF Exp Sorted Dept'!B50</f>
        <v>COMMUNITIES IN SCHOOLS</v>
      </c>
      <c r="C47" s="129" t="n">
        <f aca="false">'PF Exp Sorted Dept'!C50</f>
        <v>106</v>
      </c>
      <c r="D47" s="50" t="n">
        <f aca="false">'PF Exp Sorted Dept'!D50</f>
        <v>58500</v>
      </c>
      <c r="E47" s="51"/>
      <c r="F47" s="50" t="n">
        <f aca="false">'PF Exp Sorted Dept'!F50</f>
        <v>58500</v>
      </c>
      <c r="G47" s="51"/>
      <c r="H47" s="50" t="n">
        <f aca="false">'PF Exp Sorted Dept'!H50</f>
        <v>0</v>
      </c>
      <c r="I47" s="51"/>
      <c r="J47" s="54" t="n">
        <f aca="false">'PF Exp Sorted Dept'!J50</f>
        <v>0</v>
      </c>
      <c r="K47" s="51"/>
      <c r="L47" s="50" t="n">
        <f aca="false">'PF Exp Sorted Dept'!L50</f>
        <v>58500</v>
      </c>
      <c r="M47" s="51"/>
      <c r="N47" s="50" t="n">
        <f aca="false">'PF Exp Sorted Dept'!N50</f>
        <v>0</v>
      </c>
      <c r="O47" s="51"/>
      <c r="P47" s="54" t="n">
        <f aca="false">'PF Exp Sorted Dept'!P50</f>
        <v>0</v>
      </c>
      <c r="Q47" s="51"/>
      <c r="R47" s="50" t="n">
        <f aca="false">'PF Exp Sorted Dept'!R49</f>
        <v>0</v>
      </c>
      <c r="S47" s="51"/>
      <c r="T47" s="50" t="str">
        <f aca="false">'PF Exp Sorted Dept'!T49</f>
        <v/>
      </c>
      <c r="U47" s="51"/>
      <c r="V47" s="54" t="str">
        <f aca="false">'PF Exp Sorted Dept'!V49</f>
        <v/>
      </c>
    </row>
    <row r="48" customFormat="false" ht="17.1" hidden="false" customHeight="true" outlineLevel="0" collapsed="false">
      <c r="A48" s="128" t="str">
        <f aca="false">'PF Exp Sorted Dept'!A51</f>
        <v>614</v>
      </c>
      <c r="B48" s="129" t="str">
        <f aca="false">'PF Exp Sorted Dept'!B51</f>
        <v>HISTORIC MUSEUMS</v>
      </c>
      <c r="C48" s="129" t="n">
        <f aca="false">'PF Exp Sorted Dept'!C51</f>
        <v>107</v>
      </c>
      <c r="D48" s="50" t="n">
        <f aca="false">'PF Exp Sorted Dept'!D51</f>
        <v>60000</v>
      </c>
      <c r="E48" s="51"/>
      <c r="F48" s="50" t="n">
        <f aca="false">'PF Exp Sorted Dept'!F51</f>
        <v>70000</v>
      </c>
      <c r="G48" s="51"/>
      <c r="H48" s="50" t="n">
        <f aca="false">'PF Exp Sorted Dept'!H51</f>
        <v>10000</v>
      </c>
      <c r="I48" s="51"/>
      <c r="J48" s="54" t="n">
        <f aca="false">'PF Exp Sorted Dept'!J51</f>
        <v>0.166666666666667</v>
      </c>
      <c r="K48" s="51"/>
      <c r="L48" s="50" t="n">
        <f aca="false">'PF Exp Sorted Dept'!L51</f>
        <v>65001</v>
      </c>
      <c r="M48" s="51"/>
      <c r="N48" s="50" t="n">
        <f aca="false">'PF Exp Sorted Dept'!N51</f>
        <v>5001</v>
      </c>
      <c r="O48" s="51"/>
      <c r="P48" s="54" t="n">
        <f aca="false">'PF Exp Sorted Dept'!P51</f>
        <v>0.08335</v>
      </c>
      <c r="Q48" s="51"/>
      <c r="R48" s="50" t="n">
        <f aca="false">'PF Exp Sorted Dept'!R51</f>
        <v>0</v>
      </c>
      <c r="S48" s="51"/>
      <c r="T48" s="50" t="str">
        <f aca="false">'PF Exp Sorted Dept'!T51</f>
        <v/>
      </c>
      <c r="U48" s="51"/>
      <c r="V48" s="54" t="str">
        <f aca="false">'PF Exp Sorted Dept'!V51</f>
        <v/>
      </c>
    </row>
    <row r="49" customFormat="false" ht="17.1" hidden="true" customHeight="true" outlineLevel="0" collapsed="false">
      <c r="A49" s="128" t="str">
        <f aca="false">'PF Exp Sorted Dept'!A52</f>
        <v>615</v>
      </c>
      <c r="B49" s="129" t="str">
        <f aca="false">'PF Exp Sorted Dept'!B52</f>
        <v>HISTORIC PROPERTY SURVEY</v>
      </c>
      <c r="C49" s="129" t="n">
        <f aca="false">'PF Exp Sorted Dept'!C52</f>
        <v>0</v>
      </c>
      <c r="D49" s="50" t="n">
        <f aca="false">'PF Exp Sorted Dept'!D52</f>
        <v>0</v>
      </c>
      <c r="E49" s="51"/>
      <c r="F49" s="50" t="n">
        <f aca="false">'PF Exp Sorted Dept'!F52</f>
        <v>0</v>
      </c>
      <c r="G49" s="51"/>
      <c r="H49" s="50" t="n">
        <f aca="false">'PF Exp Sorted Dept'!H52</f>
        <v>0</v>
      </c>
      <c r="I49" s="51"/>
      <c r="J49" s="54" t="n">
        <f aca="false">'PF Exp Sorted Dept'!J52</f>
        <v>0</v>
      </c>
      <c r="K49" s="51"/>
      <c r="L49" s="50" t="n">
        <f aca="false">'PF Exp Sorted Dept'!L52</f>
        <v>0</v>
      </c>
      <c r="M49" s="51"/>
      <c r="N49" s="50" t="n">
        <f aca="false">'PF Exp Sorted Dept'!N52</f>
        <v>0</v>
      </c>
      <c r="O49" s="51"/>
      <c r="P49" s="54" t="n">
        <f aca="false">'PF Exp Sorted Dept'!P52</f>
        <v>0</v>
      </c>
      <c r="Q49" s="51"/>
      <c r="R49" s="50" t="n">
        <f aca="false">'PF Exp Sorted Dept'!R52</f>
        <v>0</v>
      </c>
      <c r="S49" s="51"/>
      <c r="T49" s="50" t="str">
        <f aca="false">'PF Exp Sorted Dept'!T52</f>
        <v/>
      </c>
      <c r="U49" s="51"/>
      <c r="V49" s="54" t="str">
        <f aca="false">'PF Exp Sorted Dept'!V52</f>
        <v/>
      </c>
    </row>
    <row r="50" customFormat="false" ht="17.1" hidden="false" customHeight="true" outlineLevel="0" collapsed="false">
      <c r="A50" s="128" t="str">
        <f aca="false">'PF Exp Sorted Dept'!A53</f>
        <v>617</v>
      </c>
      <c r="B50" s="129" t="str">
        <f aca="false">'PF Exp Sorted Dept'!B53</f>
        <v>COUNCIL ON AGING (SENIOR CENTER)</v>
      </c>
      <c r="C50" s="129" t="n">
        <f aca="false">'PF Exp Sorted Dept'!C53</f>
        <v>108</v>
      </c>
      <c r="D50" s="50" t="n">
        <f aca="false">'PF Exp Sorted Dept'!D53</f>
        <v>140035</v>
      </c>
      <c r="E50" s="51"/>
      <c r="F50" s="50" t="n">
        <f aca="false">'PF Exp Sorted Dept'!F53</f>
        <v>140035</v>
      </c>
      <c r="G50" s="51"/>
      <c r="H50" s="50" t="n">
        <f aca="false">'PF Exp Sorted Dept'!H53</f>
        <v>0</v>
      </c>
      <c r="I50" s="51"/>
      <c r="J50" s="54" t="n">
        <f aca="false">'PF Exp Sorted Dept'!J53</f>
        <v>0</v>
      </c>
      <c r="K50" s="51"/>
      <c r="L50" s="50" t="n">
        <f aca="false">'PF Exp Sorted Dept'!L53</f>
        <v>140037</v>
      </c>
      <c r="M50" s="51"/>
      <c r="N50" s="50" t="n">
        <f aca="false">'PF Exp Sorted Dept'!N53</f>
        <v>2</v>
      </c>
      <c r="O50" s="51"/>
      <c r="P50" s="54" t="n">
        <f aca="false">'PF Exp Sorted Dept'!P53</f>
        <v>1.42821437497768E-005</v>
      </c>
      <c r="Q50" s="51"/>
      <c r="R50" s="50" t="n">
        <f aca="false">'PF Exp Sorted Dept'!R28</f>
        <v>0</v>
      </c>
      <c r="S50" s="51"/>
      <c r="T50" s="50" t="str">
        <f aca="false">'PF Exp Sorted Dept'!T28</f>
        <v/>
      </c>
      <c r="U50" s="51"/>
      <c r="V50" s="54" t="str">
        <f aca="false">'PF Exp Sorted Dept'!V28</f>
        <v/>
      </c>
    </row>
    <row r="51" customFormat="false" ht="17.1" hidden="false" customHeight="true" outlineLevel="0" collapsed="false">
      <c r="A51" s="128" t="str">
        <f aca="false">'PF Exp Sorted Dept'!A54</f>
        <v>800</v>
      </c>
      <c r="B51" s="129" t="str">
        <f aca="false">'PF Exp Sorted Dept'!B54</f>
        <v>DEBT SERVICE (NO LGC APPROVAL)</v>
      </c>
      <c r="C51" s="129" t="n">
        <f aca="false">'PF Exp Sorted Dept'!C54</f>
        <v>110</v>
      </c>
      <c r="D51" s="50" t="n">
        <f aca="false">'PF Exp Sorted Dept'!D54</f>
        <v>69862</v>
      </c>
      <c r="E51" s="51"/>
      <c r="F51" s="50" t="n">
        <f aca="false">'PF Exp Sorted Dept'!F54</f>
        <v>69226</v>
      </c>
      <c r="G51" s="51"/>
      <c r="H51" s="50" t="n">
        <f aca="false">'PF Exp Sorted Dept'!H54</f>
        <v>-636</v>
      </c>
      <c r="I51" s="51"/>
      <c r="J51" s="54" t="n">
        <f aca="false">'PF Exp Sorted Dept'!J54</f>
        <v>-0.0091036615041081</v>
      </c>
      <c r="K51" s="51"/>
      <c r="L51" s="50" t="n">
        <f aca="false">'PF Exp Sorted Dept'!L54</f>
        <v>69226</v>
      </c>
      <c r="M51" s="51"/>
      <c r="N51" s="50" t="n">
        <f aca="false">'PF Exp Sorted Dept'!N54</f>
        <v>-636</v>
      </c>
      <c r="O51" s="51"/>
      <c r="P51" s="54" t="n">
        <f aca="false">'PF Exp Sorted Dept'!P54</f>
        <v>-0.0091036615041081</v>
      </c>
      <c r="Q51" s="51"/>
      <c r="R51" s="50" t="n">
        <f aca="false">'PF Exp Sorted Dept'!R29</f>
        <v>0</v>
      </c>
      <c r="S51" s="51"/>
      <c r="T51" s="50" t="str">
        <f aca="false">'PF Exp Sorted Dept'!T29</f>
        <v/>
      </c>
      <c r="U51" s="51"/>
      <c r="V51" s="54" t="str">
        <f aca="false">'PF Exp Sorted Dept'!V29</f>
        <v/>
      </c>
    </row>
    <row r="52" customFormat="false" ht="17.1" hidden="false" customHeight="true" outlineLevel="0" collapsed="false">
      <c r="A52" s="128" t="str">
        <f aca="false">'PF Exp Sorted Dept'!A55</f>
        <v>981</v>
      </c>
      <c r="B52" s="129" t="str">
        <f aca="false">'PF Exp Sorted Dept'!B55</f>
        <v>TRANSFERS OUT TO OTHER FUNDS</v>
      </c>
      <c r="C52" s="129" t="n">
        <f aca="false">'PF Exp Sorted Dept'!C55</f>
        <v>111</v>
      </c>
      <c r="D52" s="50" t="n">
        <f aca="false">'PF Exp Sorted Dept'!D55</f>
        <v>14254808</v>
      </c>
      <c r="E52" s="51"/>
      <c r="F52" s="50" t="n">
        <f aca="false">'PF Exp Sorted Dept'!F55</f>
        <v>14196917</v>
      </c>
      <c r="G52" s="51"/>
      <c r="H52" s="50" t="n">
        <f aca="false">'PF Exp Sorted Dept'!H55</f>
        <v>-57891</v>
      </c>
      <c r="I52" s="51"/>
      <c r="J52" s="54" t="n">
        <f aca="false">'PF Exp Sorted Dept'!J55</f>
        <v>-0.00406115606748264</v>
      </c>
      <c r="K52" s="51"/>
      <c r="L52" s="50" t="n">
        <f aca="false">'PF Exp Sorted Dept'!L55</f>
        <v>14477629</v>
      </c>
      <c r="M52" s="51"/>
      <c r="N52" s="50" t="n">
        <f aca="false">'PF Exp Sorted Dept'!N55</f>
        <v>222821</v>
      </c>
      <c r="O52" s="51"/>
      <c r="P52" s="54" t="n">
        <f aca="false">'PF Exp Sorted Dept'!P55</f>
        <v>0.0156312873523095</v>
      </c>
      <c r="Q52" s="51"/>
      <c r="R52" s="50" t="n">
        <f aca="false">'PF Exp Sorted Dept'!R55</f>
        <v>0</v>
      </c>
      <c r="S52" s="51"/>
      <c r="T52" s="50" t="str">
        <f aca="false">'PF Exp Sorted Dept'!T55</f>
        <v/>
      </c>
      <c r="U52" s="51"/>
      <c r="V52" s="54" t="str">
        <f aca="false">'PF Exp Sorted Dept'!V55</f>
        <v/>
      </c>
    </row>
    <row r="53" customFormat="false" ht="17.1" hidden="false" customHeight="true" outlineLevel="0" collapsed="false">
      <c r="A53" s="128" t="str">
        <f aca="false">'PF Exp Sorted Dept'!A56</f>
        <v>998</v>
      </c>
      <c r="B53" s="129" t="str">
        <f aca="false">'PF Exp Sorted Dept'!B56</f>
        <v>EMERGENCY &amp; CONTINGENCY</v>
      </c>
      <c r="C53" s="129" t="n">
        <f aca="false">'PF Exp Sorted Dept'!C56</f>
        <v>112</v>
      </c>
      <c r="D53" s="50" t="n">
        <f aca="false">'PF Exp Sorted Dept'!D56</f>
        <v>1200000</v>
      </c>
      <c r="E53" s="51"/>
      <c r="F53" s="50" t="n">
        <f aca="false">'PF Exp Sorted Dept'!F56</f>
        <v>1250000</v>
      </c>
      <c r="G53" s="51"/>
      <c r="H53" s="50" t="n">
        <f aca="false">'PF Exp Sorted Dept'!H56</f>
        <v>50000</v>
      </c>
      <c r="I53" s="51"/>
      <c r="J53" s="54" t="n">
        <f aca="false">'PF Exp Sorted Dept'!J56</f>
        <v>0.0416666666666667</v>
      </c>
      <c r="K53" s="51"/>
      <c r="L53" s="50" t="n">
        <f aca="false">'PF Exp Sorted Dept'!L56</f>
        <v>1200000</v>
      </c>
      <c r="M53" s="51"/>
      <c r="N53" s="50" t="n">
        <f aca="false">'PF Exp Sorted Dept'!N56</f>
        <v>0</v>
      </c>
      <c r="O53" s="51"/>
      <c r="P53" s="54" t="n">
        <f aca="false">'PF Exp Sorted Dept'!P56</f>
        <v>0</v>
      </c>
      <c r="Q53" s="51"/>
      <c r="R53" s="50" t="n">
        <f aca="false">'PF Exp Sorted Dept'!R48</f>
        <v>0</v>
      </c>
      <c r="S53" s="51"/>
      <c r="T53" s="50" t="str">
        <f aca="false">'PF Exp Sorted Dept'!T48</f>
        <v/>
      </c>
      <c r="U53" s="51"/>
      <c r="V53" s="54" t="str">
        <f aca="false">'PF Exp Sorted Dept'!V48</f>
        <v/>
      </c>
    </row>
    <row r="54" customFormat="false" ht="17.1" hidden="false" customHeight="true" outlineLevel="0" collapsed="false">
      <c r="A54" s="40"/>
      <c r="B54" s="73" t="s">
        <v>604</v>
      </c>
      <c r="C54" s="129"/>
      <c r="D54" s="59" t="n">
        <f aca="false">IF(SUM(D8:D53)=0,"",SUM(D8:D53))</f>
        <v>55901478</v>
      </c>
      <c r="E54" s="51"/>
      <c r="F54" s="59" t="n">
        <f aca="false">IF(SUM(F8:F53)=0,"",SUM(F8:F53))</f>
        <v>57573973</v>
      </c>
      <c r="G54" s="51"/>
      <c r="H54" s="59" t="n">
        <f aca="false">IF(SUM(H8:H53)=0,"",SUM(H8:H53))</f>
        <v>1672495</v>
      </c>
      <c r="I54" s="51"/>
      <c r="J54" s="120" t="n">
        <f aca="false">IF(F54-$D54=0,0,IF($D54=0,1,H54/$D54))</f>
        <v>0.0299186186096904</v>
      </c>
      <c r="K54" s="51"/>
      <c r="L54" s="59" t="n">
        <f aca="false">IF(SUM(L8:L53)=0,"",SUM(L8:L53))</f>
        <v>56355183</v>
      </c>
      <c r="M54" s="51"/>
      <c r="N54" s="59" t="n">
        <f aca="false">IF(SUM(N8:N53)=0,"",SUM(N8:N53))</f>
        <v>453705</v>
      </c>
      <c r="O54" s="51"/>
      <c r="P54" s="120" t="n">
        <f aca="false">IF(L54-$D54=0,0,IF($D54=0,1,N54/$D54))</f>
        <v>0.00811615392351522</v>
      </c>
      <c r="Q54" s="51"/>
      <c r="R54" s="50"/>
      <c r="S54" s="51"/>
      <c r="T54" s="50"/>
      <c r="U54" s="51"/>
      <c r="V54" s="54"/>
    </row>
    <row r="55" customFormat="false" ht="16.9" hidden="false" customHeight="true" outlineLevel="0" collapsed="false">
      <c r="A55" s="93"/>
      <c r="B55" s="93"/>
      <c r="C55" s="93"/>
      <c r="D55" s="94"/>
      <c r="E55" s="94"/>
      <c r="F55" s="94"/>
      <c r="G55" s="94"/>
      <c r="H55" s="94"/>
      <c r="I55" s="94"/>
      <c r="J55" s="121"/>
      <c r="K55" s="94"/>
      <c r="L55" s="94"/>
      <c r="M55" s="94"/>
      <c r="N55" s="94"/>
      <c r="O55" s="94"/>
      <c r="P55" s="121"/>
      <c r="Q55" s="94"/>
    </row>
    <row r="56" customFormat="false" ht="16.9" hidden="false" customHeight="true" outlineLevel="0" collapsed="false">
      <c r="A56" s="118" t="str">
        <f aca="false">'PF Exp Sorted Dept'!A59</f>
        <v>FUNDED ENTIRELY BY OUTSIDE SOURCES: (items offset by revenues of same amount, see items denoted by ** on list of revenues)</v>
      </c>
      <c r="B56" s="93"/>
      <c r="C56" s="93"/>
      <c r="D56" s="94"/>
      <c r="E56" s="94"/>
      <c r="F56" s="94"/>
      <c r="G56" s="94"/>
      <c r="H56" s="94"/>
      <c r="I56" s="94"/>
      <c r="J56" s="121"/>
      <c r="K56" s="94"/>
      <c r="L56" s="94"/>
      <c r="M56" s="94"/>
      <c r="N56" s="94"/>
      <c r="O56" s="94"/>
      <c r="P56" s="121"/>
      <c r="Q56" s="94"/>
    </row>
    <row r="57" customFormat="false" ht="16.9" hidden="false" customHeight="true" outlineLevel="0" collapsed="false">
      <c r="A57" s="130" t="n">
        <f aca="false">'PF Exp Sorted Dept'!A60</f>
        <v>432</v>
      </c>
      <c r="B57" s="129" t="str">
        <f aca="false">'PF Exp Sorted Dept'!B60</f>
        <v>GRANTS--THIRD PARTY (e.g. H.C.C.B.G.)</v>
      </c>
      <c r="C57" s="129" t="n">
        <f aca="false">'PF Exp Sorted Dept'!C60</f>
        <v>33</v>
      </c>
      <c r="D57" s="94" t="n">
        <f aca="false">'PF Exp Sorted Dept'!D60</f>
        <v>825192</v>
      </c>
      <c r="E57" s="94"/>
      <c r="F57" s="94" t="n">
        <f aca="false">'PF Exp Sorted Dept'!F60</f>
        <v>846331</v>
      </c>
      <c r="G57" s="94"/>
      <c r="H57" s="94" t="n">
        <f aca="false">'PF Exp Sorted Dept'!H60</f>
        <v>21139</v>
      </c>
      <c r="I57" s="94"/>
      <c r="J57" s="121" t="n">
        <f aca="false">'PF Exp Sorted Dept'!J60</f>
        <v>0.0256170685125401</v>
      </c>
      <c r="K57" s="94"/>
      <c r="L57" s="94" t="n">
        <f aca="false">'PF Exp Sorted Dept'!L60</f>
        <v>847812</v>
      </c>
      <c r="M57" s="94"/>
      <c r="N57" s="94" t="n">
        <f aca="false">'PF Exp Sorted Dept'!N60</f>
        <v>22620</v>
      </c>
      <c r="O57" s="94"/>
      <c r="P57" s="121" t="n">
        <f aca="false">'PF Exp Sorted Dept'!P60</f>
        <v>0.0274118023441817</v>
      </c>
      <c r="Q57" s="94"/>
    </row>
    <row r="58" customFormat="false" ht="16.9" hidden="true" customHeight="true" outlineLevel="0" collapsed="false">
      <c r="A58" s="130" t="str">
        <f aca="false">'PF Exp Sorted Dept'!A61</f>
        <v>437</v>
      </c>
      <c r="B58" s="129" t="str">
        <f aca="false">'PF Exp Sorted Dept'!B61</f>
        <v>GRANTS--PUBLIC SAFETY</v>
      </c>
      <c r="C58" s="129" t="n">
        <f aca="false">'PF Exp Sorted Dept'!C61</f>
        <v>0</v>
      </c>
      <c r="D58" s="94" t="n">
        <f aca="false">'PF Exp Sorted Dept'!D61</f>
        <v>0</v>
      </c>
      <c r="E58" s="94"/>
      <c r="F58" s="94" t="n">
        <f aca="false">'PF Exp Sorted Dept'!F61</f>
        <v>0</v>
      </c>
      <c r="G58" s="94"/>
      <c r="H58" s="94" t="n">
        <f aca="false">'PF Exp Sorted Dept'!H61</f>
        <v>0</v>
      </c>
      <c r="I58" s="94"/>
      <c r="J58" s="121" t="n">
        <f aca="false">'PF Exp Sorted Dept'!J61</f>
        <v>1</v>
      </c>
      <c r="K58" s="94"/>
      <c r="L58" s="94" t="n">
        <f aca="false">'PF Exp Sorted Dept'!L61</f>
        <v>0</v>
      </c>
      <c r="M58" s="94"/>
      <c r="N58" s="94" t="n">
        <f aca="false">'PF Exp Sorted Dept'!N61</f>
        <v>0</v>
      </c>
      <c r="O58" s="94"/>
      <c r="P58" s="121" t="n">
        <f aca="false">'PF Exp Sorted Dept'!P61</f>
        <v>1</v>
      </c>
      <c r="Q58" s="94"/>
    </row>
    <row r="59" customFormat="false" ht="16.9" hidden="true" customHeight="true" outlineLevel="0" collapsed="false">
      <c r="A59" s="130" t="n">
        <f aca="false">'PF Exp Sorted Dept'!A62</f>
        <v>438</v>
      </c>
      <c r="B59" s="129" t="str">
        <f aca="false">'PF Exp Sorted Dept'!B62</f>
        <v>GRANTS--LAW ENFORCEMENT</v>
      </c>
      <c r="C59" s="129" t="n">
        <f aca="false">'PF Exp Sorted Dept'!C62</f>
        <v>0</v>
      </c>
      <c r="D59" s="94" t="n">
        <f aca="false">'PF Exp Sorted Dept'!D62</f>
        <v>0</v>
      </c>
      <c r="E59" s="94"/>
      <c r="F59" s="94" t="n">
        <f aca="false">'PF Exp Sorted Dept'!F62</f>
        <v>0</v>
      </c>
      <c r="G59" s="94"/>
      <c r="H59" s="94" t="n">
        <f aca="false">'PF Exp Sorted Dept'!H62</f>
        <v>0</v>
      </c>
      <c r="I59" s="94"/>
      <c r="J59" s="121" t="n">
        <f aca="false">'PF Exp Sorted Dept'!J62</f>
        <v>1</v>
      </c>
      <c r="K59" s="94"/>
      <c r="L59" s="94" t="n">
        <f aca="false">'PF Exp Sorted Dept'!L62</f>
        <v>0</v>
      </c>
      <c r="M59" s="94"/>
      <c r="N59" s="94" t="n">
        <f aca="false">'PF Exp Sorted Dept'!N62</f>
        <v>0</v>
      </c>
      <c r="O59" s="94"/>
      <c r="P59" s="121" t="n">
        <f aca="false">'PF Exp Sorted Dept'!P62</f>
        <v>1</v>
      </c>
      <c r="Q59" s="94"/>
    </row>
    <row r="60" customFormat="false" ht="16.9" hidden="false" customHeight="true" outlineLevel="0" collapsed="false">
      <c r="A60" s="130" t="n">
        <f aca="false">'PF Exp Sorted Dept'!A63</f>
        <v>439</v>
      </c>
      <c r="B60" s="129" t="str">
        <f aca="false">'PF Exp Sorted Dept'!B63</f>
        <v>GRANTS--CRIMINAL JUSTICE</v>
      </c>
      <c r="C60" s="129" t="n">
        <f aca="false">'PF Exp Sorted Dept'!C63</f>
        <v>35</v>
      </c>
      <c r="D60" s="94" t="n">
        <f aca="false">'PF Exp Sorted Dept'!D63</f>
        <v>103939</v>
      </c>
      <c r="E60" s="94"/>
      <c r="F60" s="94" t="n">
        <f aca="false">'PF Exp Sorted Dept'!F63</f>
        <v>108571</v>
      </c>
      <c r="G60" s="94"/>
      <c r="H60" s="94" t="n">
        <f aca="false">'PF Exp Sorted Dept'!H63</f>
        <v>4632</v>
      </c>
      <c r="I60" s="94"/>
      <c r="J60" s="121" t="n">
        <f aca="false">'PF Exp Sorted Dept'!J63</f>
        <v>0.0445646003906137</v>
      </c>
      <c r="K60" s="94"/>
      <c r="L60" s="94" t="n">
        <f aca="false">'PF Exp Sorted Dept'!L63</f>
        <v>108571</v>
      </c>
      <c r="M60" s="94"/>
      <c r="N60" s="94" t="n">
        <f aca="false">'PF Exp Sorted Dept'!N63</f>
        <v>4632</v>
      </c>
      <c r="O60" s="94"/>
      <c r="P60" s="121" t="n">
        <f aca="false">'PF Exp Sorted Dept'!P63</f>
        <v>0.0445646003906137</v>
      </c>
      <c r="Q60" s="94"/>
    </row>
    <row r="61" customFormat="false" ht="16.9" hidden="false" customHeight="true" outlineLevel="0" collapsed="false">
      <c r="A61" s="130" t="str">
        <f aca="false">'PF Exp Sorted Dept'!A64</f>
        <v>442</v>
      </c>
      <c r="B61" s="129" t="str">
        <f aca="false">'PF Exp Sorted Dept'!B64</f>
        <v>FORFEITED PROPERTY--FEDERAL</v>
      </c>
      <c r="C61" s="129" t="n">
        <f aca="false">'PF Exp Sorted Dept'!C64</f>
        <v>47</v>
      </c>
      <c r="D61" s="94" t="n">
        <f aca="false">'PF Exp Sorted Dept'!D64</f>
        <v>126926</v>
      </c>
      <c r="E61" s="94"/>
      <c r="F61" s="94" t="n">
        <f aca="false">'PF Exp Sorted Dept'!F64</f>
        <v>159078</v>
      </c>
      <c r="G61" s="94"/>
      <c r="H61" s="94" t="n">
        <f aca="false">'PF Exp Sorted Dept'!H64</f>
        <v>32152</v>
      </c>
      <c r="I61" s="94"/>
      <c r="J61" s="121" t="n">
        <f aca="false">'PF Exp Sorted Dept'!J64</f>
        <v>0.253312954004696</v>
      </c>
      <c r="K61" s="94"/>
      <c r="L61" s="94" t="n">
        <f aca="false">'PF Exp Sorted Dept'!L64</f>
        <v>237783</v>
      </c>
      <c r="M61" s="94"/>
      <c r="N61" s="94" t="n">
        <f aca="false">'PF Exp Sorted Dept'!N64</f>
        <v>110857</v>
      </c>
      <c r="O61" s="94"/>
      <c r="P61" s="121" t="n">
        <f aca="false">'PF Exp Sorted Dept'!P64</f>
        <v>0.873398673242677</v>
      </c>
      <c r="Q61" s="94"/>
    </row>
    <row r="62" customFormat="false" ht="16.9" hidden="false" customHeight="true" outlineLevel="0" collapsed="false">
      <c r="A62" s="130" t="str">
        <f aca="false">'PF Exp Sorted Dept'!A65</f>
        <v>443</v>
      </c>
      <c r="B62" s="129" t="str">
        <f aca="false">'PF Exp Sorted Dept'!B65</f>
        <v>FORFEITED PROPERTY--STATE</v>
      </c>
      <c r="C62" s="129" t="n">
        <f aca="false">'PF Exp Sorted Dept'!C65</f>
        <v>50</v>
      </c>
      <c r="D62" s="94" t="n">
        <f aca="false">'PF Exp Sorted Dept'!D65</f>
        <v>81840</v>
      </c>
      <c r="E62" s="94"/>
      <c r="F62" s="94" t="n">
        <f aca="false">'PF Exp Sorted Dept'!F65</f>
        <v>85840</v>
      </c>
      <c r="G62" s="94"/>
      <c r="H62" s="94" t="n">
        <f aca="false">'PF Exp Sorted Dept'!H65</f>
        <v>4000</v>
      </c>
      <c r="I62" s="94"/>
      <c r="J62" s="121" t="n">
        <f aca="false">'PF Exp Sorted Dept'!J65</f>
        <v>0.0488758553274682</v>
      </c>
      <c r="K62" s="94"/>
      <c r="L62" s="94" t="n">
        <f aca="false">'PF Exp Sorted Dept'!L65</f>
        <v>85840</v>
      </c>
      <c r="M62" s="94"/>
      <c r="N62" s="94" t="n">
        <f aca="false">'PF Exp Sorted Dept'!N65</f>
        <v>4000</v>
      </c>
      <c r="O62" s="94"/>
      <c r="P62" s="121" t="n">
        <f aca="false">'PF Exp Sorted Dept'!P65</f>
        <v>0.0488758553274682</v>
      </c>
      <c r="Q62" s="94"/>
    </row>
    <row r="63" customFormat="false" ht="16.9" hidden="false" customHeight="true" outlineLevel="0" collapsed="false">
      <c r="A63" s="130" t="str">
        <f aca="false">'PF Exp Sorted Dept'!A66</f>
        <v>600-b</v>
      </c>
      <c r="B63" s="129" t="str">
        <f aca="false">'PF Exp Sorted Dept'!B66</f>
        <v>RESERVES--SCHOOLS CAPITAL</v>
      </c>
      <c r="C63" s="129" t="n">
        <f aca="false">'PF Exp Sorted Dept'!C66</f>
        <v>98</v>
      </c>
      <c r="D63" s="94" t="n">
        <f aca="false">'PF Exp Sorted Dept'!D66</f>
        <v>1400000</v>
      </c>
      <c r="E63" s="94"/>
      <c r="F63" s="94" t="n">
        <f aca="false">'PF Exp Sorted Dept'!F66</f>
        <v>1400000</v>
      </c>
      <c r="G63" s="94"/>
      <c r="H63" s="94" t="n">
        <f aca="false">'PF Exp Sorted Dept'!H66</f>
        <v>0</v>
      </c>
      <c r="I63" s="94"/>
      <c r="J63" s="121" t="n">
        <f aca="false">'PF Exp Sorted Dept'!J66</f>
        <v>0</v>
      </c>
      <c r="K63" s="94"/>
      <c r="L63" s="94" t="n">
        <f aca="false">'PF Exp Sorted Dept'!L66</f>
        <v>1290000</v>
      </c>
      <c r="M63" s="94"/>
      <c r="N63" s="94" t="n">
        <f aca="false">'PF Exp Sorted Dept'!N66</f>
        <v>-110000</v>
      </c>
      <c r="O63" s="94"/>
      <c r="P63" s="121" t="n">
        <f aca="false">'PF Exp Sorted Dept'!P66</f>
        <v>-0.0785714285714286</v>
      </c>
      <c r="Q63" s="94"/>
    </row>
    <row r="64" customFormat="false" ht="16.9" hidden="false" customHeight="true" outlineLevel="0" collapsed="false">
      <c r="A64" s="130" t="n">
        <f aca="false">'PF Exp Sorted Dept'!A67</f>
        <v>619</v>
      </c>
      <c r="B64" s="129" t="str">
        <f aca="false">'PF Exp Sorted Dept'!B67</f>
        <v>RESERVES--R.O.D. AUTOMATION</v>
      </c>
      <c r="C64" s="129" t="n">
        <f aca="false">'PF Exp Sorted Dept'!C67</f>
        <v>109</v>
      </c>
      <c r="D64" s="94" t="n">
        <f aca="false">'PF Exp Sorted Dept'!D67</f>
        <v>22000</v>
      </c>
      <c r="E64" s="94"/>
      <c r="F64" s="94" t="n">
        <f aca="false">'PF Exp Sorted Dept'!F67</f>
        <v>22000</v>
      </c>
      <c r="G64" s="94"/>
      <c r="H64" s="94" t="n">
        <f aca="false">'PF Exp Sorted Dept'!H67</f>
        <v>0</v>
      </c>
      <c r="I64" s="94"/>
      <c r="J64" s="121" t="n">
        <f aca="false">'PF Exp Sorted Dept'!J67</f>
        <v>0</v>
      </c>
      <c r="K64" s="94"/>
      <c r="L64" s="94" t="n">
        <f aca="false">'PF Exp Sorted Dept'!L67</f>
        <v>22000</v>
      </c>
      <c r="M64" s="94"/>
      <c r="N64" s="94" t="n">
        <f aca="false">'PF Exp Sorted Dept'!N67</f>
        <v>0</v>
      </c>
      <c r="O64" s="94"/>
      <c r="P64" s="121" t="n">
        <f aca="false">'PF Exp Sorted Dept'!P67</f>
        <v>0</v>
      </c>
      <c r="Q64" s="94"/>
    </row>
    <row r="65" customFormat="false" ht="17.1" hidden="false" customHeight="true" outlineLevel="0" collapsed="false">
      <c r="A65" s="93"/>
      <c r="B65" s="118" t="s">
        <v>624</v>
      </c>
      <c r="C65" s="93"/>
      <c r="D65" s="119" t="n">
        <f aca="false">IF(SUM(D56:D64)=0,"",SUM(D56:D64))</f>
        <v>2559897</v>
      </c>
      <c r="E65" s="94"/>
      <c r="F65" s="119" t="n">
        <f aca="false">IF(SUM(F56:F64)=0,"",SUM(F56:F64))</f>
        <v>2621820</v>
      </c>
      <c r="G65" s="94"/>
      <c r="H65" s="119" t="n">
        <f aca="false">IF(SUM(H56:H64)=0,"",SUM(H56:H64))</f>
        <v>61923</v>
      </c>
      <c r="I65" s="94"/>
      <c r="J65" s="120" t="n">
        <f aca="false">IF(F65-$D65=0,0,IF($D65=0,1,H65/$D65))</f>
        <v>0.0241896451302533</v>
      </c>
      <c r="K65" s="94"/>
      <c r="L65" s="119" t="n">
        <f aca="false">IF(SUM(L56:L64)=0,0,SUM(L56:L64))</f>
        <v>2592006</v>
      </c>
      <c r="M65" s="94"/>
      <c r="N65" s="119" t="n">
        <f aca="false">IF(SUM(N56:N64)=0,0,SUM(N56:N64))</f>
        <v>32109</v>
      </c>
      <c r="O65" s="94"/>
      <c r="P65" s="120" t="n">
        <f aca="false">IF(L65-$D65=0,0,IF($D65=0,1,N65/$D65))</f>
        <v>0.0125430827880966</v>
      </c>
      <c r="Q65" s="94"/>
      <c r="R65" s="119" t="n">
        <f aca="false">IF(SUM(R56:R64)=0,0,SUM(R56:R64))</f>
        <v>0</v>
      </c>
      <c r="S65" s="94"/>
      <c r="T65" s="119" t="n">
        <f aca="false">IF(SUM(T56:T64)=0,0,SUM(T56:T64))</f>
        <v>0</v>
      </c>
      <c r="U65" s="94"/>
      <c r="V65" s="120" t="n">
        <f aca="false">IF(R65-$D65=0,0,IF($D65=0,1,T65/$D65))</f>
        <v>0</v>
      </c>
      <c r="W65" s="54"/>
    </row>
    <row r="66" customFormat="false" ht="17.1" hidden="false" customHeight="true" outlineLevel="0" collapsed="false">
      <c r="A66" s="93"/>
      <c r="B66" s="118" t="s">
        <v>506</v>
      </c>
      <c r="C66" s="93"/>
      <c r="D66" s="131" t="n">
        <f aca="false">IF(D54+D65=0,"",D54+D65)</f>
        <v>58461375</v>
      </c>
      <c r="E66" s="94"/>
      <c r="F66" s="131" t="n">
        <f aca="false">IF(F54+F65=0,"",F54+F65)</f>
        <v>60195793</v>
      </c>
      <c r="G66" s="94"/>
      <c r="H66" s="131" t="n">
        <f aca="false">IF(H54+H65=0,"",H54+H65)</f>
        <v>1734418</v>
      </c>
      <c r="I66" s="94"/>
      <c r="J66" s="120" t="n">
        <f aca="false">IF(F66="",-1,IF($D66=0,1,H66/$D66))</f>
        <v>0.0296677592684058</v>
      </c>
      <c r="K66" s="94"/>
      <c r="L66" s="131" t="n">
        <f aca="false">IF(L54+L65=0,0,L54+L65)</f>
        <v>58947189</v>
      </c>
      <c r="M66" s="94"/>
      <c r="N66" s="131" t="n">
        <f aca="false">IF(N54+N65=0,0,N54+N65)</f>
        <v>485814</v>
      </c>
      <c r="O66" s="94"/>
      <c r="P66" s="120" t="n">
        <f aca="false">IF(L66="",-1,IF($D66=0,1,N66/$D66))</f>
        <v>0.00830999955098559</v>
      </c>
      <c r="Q66" s="94"/>
      <c r="R66" s="131" t="n">
        <f aca="false">IF(R54+R65=0,0,R54+R65)</f>
        <v>0</v>
      </c>
      <c r="S66" s="94"/>
      <c r="T66" s="131" t="n">
        <f aca="false">IF(T54+T65=0,0,T54+T65)</f>
        <v>0</v>
      </c>
      <c r="U66" s="94"/>
      <c r="V66" s="120" t="n">
        <f aca="false">IF(R66="",-1,IF($D66=0,1,T66/$D66))</f>
        <v>0</v>
      </c>
      <c r="W66" s="54"/>
    </row>
  </sheetData>
  <mergeCells count="4">
    <mergeCell ref="A1:V1"/>
    <mergeCell ref="A2:V2"/>
    <mergeCell ref="A3:V3"/>
    <mergeCell ref="A5:V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7-04-11&amp;R&amp;8Page &amp;P of &amp;N --- Prin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7:32:33Z</dcterms:created>
  <dc:creator>County Finance Director</dc:creator>
  <dc:description/>
  <dc:language>en-US</dc:language>
  <cp:lastModifiedBy>Finance Director</cp:lastModifiedBy>
  <cp:lastPrinted>2011-05-10T16:49:13Z</cp:lastPrinted>
  <dcterms:modified xsi:type="dcterms:W3CDTF">2011-05-13T15:28:54Z</dcterms:modified>
  <cp:revision>0</cp:revision>
  <dc:subject/>
  <dc:title/>
</cp:coreProperties>
</file>