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s>
  <definedNames>
    <definedName function="false" hidden="false" localSheetId="0" name="_xlnm.Print_Titles" vbProcedure="false">Budget!$1:$1</definedName>
    <definedName function="false" hidden="false" localSheetId="0" name="Print_Area_MI" vbProcedure="false">Budget!$A$277:$H$312</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92">
  <si>
    <t xml:space="preserve">BE IT ORDAINED BY THE BOARD OF COMMISSIONERS OF CLEVELAND COUNTY:</t>
  </si>
  <si>
    <r>
      <rPr>
        <b val="true"/>
        <i val="true"/>
        <sz val="12"/>
        <rFont val="Arial"/>
        <family val="0"/>
      </rPr>
      <t xml:space="preserve">SECTION I. FUND ESTIMATED REVENUES.</t>
    </r>
    <r>
      <rPr>
        <b val="true"/>
        <sz val="12"/>
        <rFont val="Arial"/>
        <family val="0"/>
      </rPr>
      <t xml:space="preserve">     It is estimated that the revenues and fund balances of the funds and departments as listed below will be available during the fiscal year beginning July 1, 2009 and ending June 30, 2010 to meet the functional appropriations as set forth in Section II.  All fees, commissions, and other sums paid to or collected by any County Officer, or agent in their capacity, shall accrue to the benefit of the County and become County funds.</t>
    </r>
  </si>
  <si>
    <t xml:space="preserve">A. GENERAL FUND ESTIMATED REVENUES</t>
  </si>
  <si>
    <t xml:space="preserve">Less Transfers In:</t>
  </si>
  <si>
    <t xml:space="preserve">Primary</t>
  </si>
  <si>
    <t xml:space="preserve"> </t>
  </si>
  <si>
    <t xml:space="preserve">Ad Valorem Tax:</t>
  </si>
  <si>
    <t xml:space="preserve">Current Year</t>
  </si>
  <si>
    <t xml:space="preserve">   (57.0 Cents per $100 value) X ($6,435,000,000 total value) X (97% collection)</t>
  </si>
  <si>
    <t xml:space="preserve">Prior Years</t>
  </si>
  <si>
    <t xml:space="preserve">Advertising/Penalties</t>
  </si>
  <si>
    <t xml:space="preserve">Other Taxes:</t>
  </si>
  <si>
    <t xml:space="preserve">Sales Tax</t>
  </si>
  <si>
    <t xml:space="preserve">1 Cent (Article 39)</t>
  </si>
  <si>
    <t xml:space="preserve">Two 1/2 Cents (Art 40 &amp; 42)</t>
  </si>
  <si>
    <t xml:space="preserve">Third 1/2 Cent (Art 44)</t>
  </si>
  <si>
    <t xml:space="preserve">State Telecommunications Tax</t>
  </si>
  <si>
    <t xml:space="preserve">Occupancy Tax</t>
  </si>
  <si>
    <t xml:space="preserve">Gross Receipts Tax</t>
  </si>
  <si>
    <t xml:space="preserve">Excise Stamps Tax</t>
  </si>
  <si>
    <t xml:space="preserve">Intergovmental:</t>
  </si>
  <si>
    <t xml:space="preserve">Revenues from Federal Government:</t>
  </si>
  <si>
    <t xml:space="preserve">Forfeited Property--Federal</t>
  </si>
  <si>
    <t xml:space="preserve">Grant-Emergency Management</t>
  </si>
  <si>
    <t xml:space="preserve">Revenues from State Government:</t>
  </si>
  <si>
    <t xml:space="preserve">Grants-Third Party (Pass-Thru)</t>
  </si>
  <si>
    <t xml:space="preserve">Grant--J.C.P.C. Admin.</t>
  </si>
  <si>
    <t xml:space="preserve">Grant--Crim. Just. Part. Prog.</t>
  </si>
  <si>
    <t xml:space="preserve">Forfeited Property--State</t>
  </si>
  <si>
    <t xml:space="preserve">Grant-Soil Conservation Match</t>
  </si>
  <si>
    <t xml:space="preserve">Grant-Veterans' Services Match</t>
  </si>
  <si>
    <t xml:space="preserve">Grant-State Aid to Libraries</t>
  </si>
  <si>
    <t xml:space="preserve">Revenues from Local Agencies:</t>
  </si>
  <si>
    <t xml:space="preserve">School Resource Officers</t>
  </si>
  <si>
    <t xml:space="preserve">County Library System</t>
  </si>
  <si>
    <t xml:space="preserve">Payment in Lieu of Taxes</t>
  </si>
  <si>
    <t xml:space="preserve">Sheriff: Court Arrest Fees</t>
  </si>
  <si>
    <t xml:space="preserve">Detention/Jail: Housing of State Prisoners</t>
  </si>
  <si>
    <t xml:space="preserve">Detention/Jail: Court Fees</t>
  </si>
  <si>
    <t xml:space="preserve">Detention/Jail: License Revocation</t>
  </si>
  <si>
    <t xml:space="preserve">Permits/Fees:</t>
  </si>
  <si>
    <t xml:space="preserve">Register of Deeds</t>
  </si>
  <si>
    <t xml:space="preserve">Sheriff</t>
  </si>
  <si>
    <t xml:space="preserve">Inspections</t>
  </si>
  <si>
    <t xml:space="preserve">Planning &amp; Zoning</t>
  </si>
  <si>
    <t xml:space="preserve">Old Courthouse (Museum)</t>
  </si>
  <si>
    <t xml:space="preserve">Interest:</t>
  </si>
  <si>
    <t xml:space="preserve">Interest on Investments</t>
  </si>
  <si>
    <t xml:space="preserve">SECTION I. FUND ESTIMATED REVENUES.</t>
  </si>
  <si>
    <t xml:space="preserve">(continued)</t>
  </si>
  <si>
    <t xml:space="preserve">Sales/Services:</t>
  </si>
  <si>
    <t xml:space="preserve">Rents</t>
  </si>
  <si>
    <t xml:space="preserve">Contracted Revenues</t>
  </si>
  <si>
    <t xml:space="preserve">Municipal Tax Collection</t>
  </si>
  <si>
    <t xml:space="preserve">Municipal Elections</t>
  </si>
  <si>
    <t xml:space="preserve">Local Fees &amp; Medicaid</t>
  </si>
  <si>
    <t xml:space="preserve">Emergency Med Serv</t>
  </si>
  <si>
    <t xml:space="preserve">Volunteer Rescue</t>
  </si>
  <si>
    <t xml:space="preserve">Electronic Maintenance</t>
  </si>
  <si>
    <t xml:space="preserve">Cooperative Extension</t>
  </si>
  <si>
    <t xml:space="preserve">Miscellaneous:</t>
  </si>
  <si>
    <t xml:space="preserve">ABC Per Bottle &amp; Profit Distribution</t>
  </si>
  <si>
    <t xml:space="preserve">Sale of Used Assets</t>
  </si>
  <si>
    <t xml:space="preserve">Vending/Payphone Commissions</t>
  </si>
  <si>
    <t xml:space="preserve">Contributions &amp; Donations</t>
  </si>
  <si>
    <t xml:space="preserve">Other Miscellaneous</t>
  </si>
  <si>
    <t xml:space="preserve">Other Sources:</t>
  </si>
  <si>
    <t xml:space="preserve">School Capital Reserve Fund (Transfer)</t>
  </si>
  <si>
    <t xml:space="preserve">Emergency Telephone Fund (Transfer)</t>
  </si>
  <si>
    <t xml:space="preserve">ROD Automation E &amp; P</t>
  </si>
  <si>
    <t xml:space="preserve">Fund Balance Appropriated</t>
  </si>
  <si>
    <t xml:space="preserve">Social Services &amp; Public Assistance</t>
  </si>
  <si>
    <t xml:space="preserve">Grants-Federal and State Govts</t>
  </si>
  <si>
    <t xml:space="preserve">Local Fees</t>
  </si>
  <si>
    <t xml:space="preserve">Primary Fund (Transfer)</t>
  </si>
  <si>
    <t xml:space="preserve">Public Health</t>
  </si>
  <si>
    <t xml:space="preserve">Other Funds (Transfer)</t>
  </si>
  <si>
    <t xml:space="preserve">Employee Wellness</t>
  </si>
  <si>
    <t xml:space="preserve">Health Insurance Fund (Transfer)</t>
  </si>
  <si>
    <t xml:space="preserve">Court Facilities</t>
  </si>
  <si>
    <t xml:space="preserve">Departmental Fees</t>
  </si>
  <si>
    <t xml:space="preserve">Workers' Compensation</t>
  </si>
  <si>
    <t xml:space="preserve">Health Insurance</t>
  </si>
  <si>
    <t xml:space="preserve">B. SPECIAL REVENUE FUND ESTIMATED REVENUES</t>
  </si>
  <si>
    <t xml:space="preserve">School Property Taxes</t>
  </si>
  <si>
    <t xml:space="preserve">Ad Valorem Tax: Current Year</t>
  </si>
  <si>
    <t xml:space="preserve">   (15.0 Cents per $100 value) X ($6,435,000,000 total value) X (97% collection)</t>
  </si>
  <si>
    <t xml:space="preserve">School Capital Reserve</t>
  </si>
  <si>
    <t xml:space="preserve">Sales Tax: Two 1/2 Cents (Art. 40 &amp; 42)</t>
  </si>
  <si>
    <t xml:space="preserve">Grants-Public School Bldg. Cap. Fds.</t>
  </si>
  <si>
    <t xml:space="preserve">Revaluation</t>
  </si>
  <si>
    <t xml:space="preserve">Emergency Telephone</t>
  </si>
  <si>
    <t xml:space="preserve">E911 Subscriber Fees</t>
  </si>
  <si>
    <t xml:space="preserve">County Fire Service District</t>
  </si>
  <si>
    <t xml:space="preserve">   (3.0 Cents per $100 value) X ($2,850,000,000 total value) X (97% collection)</t>
  </si>
  <si>
    <t xml:space="preserve">District Revenues</t>
  </si>
  <si>
    <t xml:space="preserve">C. DEBT SERVICE FUND ESTIMATED REVENUES</t>
  </si>
  <si>
    <t xml:space="preserve">Debt Service</t>
  </si>
  <si>
    <t xml:space="preserve">Hospital's Share of Expenditures</t>
  </si>
  <si>
    <t xml:space="preserve">D. CAPITAL PROJECT FUND ESTIMATED REVENUES</t>
  </si>
  <si>
    <t xml:space="preserve">Capital Projects</t>
  </si>
  <si>
    <t xml:space="preserve">Capital Reserve Fund (Transfer)</t>
  </si>
  <si>
    <t xml:space="preserve">Capital Reserve</t>
  </si>
  <si>
    <t xml:space="preserve">County Funds</t>
  </si>
  <si>
    <t xml:space="preserve">E. ENTERPRISE FUND ESTIMATED REVENUES</t>
  </si>
  <si>
    <t xml:space="preserve">Solid Waste Landfill</t>
  </si>
  <si>
    <t xml:space="preserve">Grants and Shared Taxes-State Govt </t>
  </si>
  <si>
    <t xml:space="preserve">Local Fees and User Fees</t>
  </si>
  <si>
    <t xml:space="preserve">Sale of Recyclables/Other</t>
  </si>
  <si>
    <t xml:space="preserve">SECTION I TOTAL (FUND ESTIMATED REVENUES)</t>
  </si>
  <si>
    <r>
      <rPr>
        <b val="true"/>
        <i val="true"/>
        <sz val="12"/>
        <rFont val="Arial"/>
        <family val="0"/>
      </rPr>
      <t xml:space="preserve">SECTION II. FUND APPROPRIATIONS.     </t>
    </r>
    <r>
      <rPr>
        <b val="true"/>
        <sz val="12"/>
        <rFont val="Arial"/>
        <family val="0"/>
      </rPr>
      <t xml:space="preserve">It is hereby affirmed that the appropriations of the funds and departments as listed below will be sufficient to meet the County's normal operating obligations.</t>
    </r>
  </si>
  <si>
    <t xml:space="preserve">A. GENERAL FUND APPROPRIATIONS</t>
  </si>
  <si>
    <t xml:space="preserve">Less Transfers Out:</t>
  </si>
  <si>
    <t xml:space="preserve">General Government</t>
  </si>
  <si>
    <t xml:space="preserve">Commissioners (Governing Body)</t>
  </si>
  <si>
    <t xml:space="preserve">County Manager's Office</t>
  </si>
  <si>
    <t xml:space="preserve">Finance/Purchasing</t>
  </si>
  <si>
    <t xml:space="preserve">Property Tax Administration</t>
  </si>
  <si>
    <t xml:space="preserve">Legal</t>
  </si>
  <si>
    <t xml:space="preserve">Elections</t>
  </si>
  <si>
    <t xml:space="preserve">Information Technology</t>
  </si>
  <si>
    <t xml:space="preserve">Human Resources</t>
  </si>
  <si>
    <t xml:space="preserve">Building Maintenance</t>
  </si>
  <si>
    <t xml:space="preserve">Municipal Grants</t>
  </si>
  <si>
    <t xml:space="preserve">Grants--Third Party (Pass Thru)</t>
  </si>
  <si>
    <t xml:space="preserve">Grant--J.C.P.C. Administration</t>
  </si>
  <si>
    <t xml:space="preserve">Transportation Admin. of Clev. Cty.</t>
  </si>
  <si>
    <t xml:space="preserve">Communities in Schools</t>
  </si>
  <si>
    <t xml:space="preserve">Historic Property Survey</t>
  </si>
  <si>
    <t xml:space="preserve">Transfers Out To:</t>
  </si>
  <si>
    <t xml:space="preserve">  Social Services</t>
  </si>
  <si>
    <t xml:space="preserve">  Public Assistance</t>
  </si>
  <si>
    <t xml:space="preserve">  Public Health</t>
  </si>
  <si>
    <t xml:space="preserve">  Courts</t>
  </si>
  <si>
    <t xml:space="preserve">  Workers' Comp.</t>
  </si>
  <si>
    <t xml:space="preserve">  Revaluation</t>
  </si>
  <si>
    <t xml:space="preserve">  Debt Service</t>
  </si>
  <si>
    <t xml:space="preserve">  Capital Reserve</t>
  </si>
  <si>
    <t xml:space="preserve">Emergency &amp; Contingency</t>
  </si>
  <si>
    <t xml:space="preserve">Employee Wellness (Transfer)</t>
  </si>
  <si>
    <t xml:space="preserve">Public Safety</t>
  </si>
  <si>
    <t xml:space="preserve">Grants--Public Safety</t>
  </si>
  <si>
    <t xml:space="preserve">Grants--Law Enforcement</t>
  </si>
  <si>
    <t xml:space="preserve">Grant--Criminal Justice Partnership</t>
  </si>
  <si>
    <t xml:space="preserve">Detention/Jail</t>
  </si>
  <si>
    <t xml:space="preserve">Emergency Management</t>
  </si>
  <si>
    <t xml:space="preserve">Emergency Medical Services</t>
  </si>
  <si>
    <t xml:space="preserve">Communications</t>
  </si>
  <si>
    <t xml:space="preserve">Building Inspections</t>
  </si>
  <si>
    <t xml:space="preserve">Coroner / Medical Examiner</t>
  </si>
  <si>
    <t xml:space="preserve">Hazardous Materials</t>
  </si>
  <si>
    <t xml:space="preserve">SECTION II. FUND APPROPRIATIONS.</t>
  </si>
  <si>
    <t xml:space="preserve">Economic &amp; Physical Development</t>
  </si>
  <si>
    <t xml:space="preserve">Economic Development/Tourism</t>
  </si>
  <si>
    <t xml:space="preserve">Forestry Management</t>
  </si>
  <si>
    <t xml:space="preserve">Soil Conservation</t>
  </si>
  <si>
    <t xml:space="preserve">Human Services</t>
  </si>
  <si>
    <t xml:space="preserve">Mental Health (Pathways)</t>
  </si>
  <si>
    <t xml:space="preserve">Veterans' Service Officer</t>
  </si>
  <si>
    <t xml:space="preserve">Council on Aging (Senior Center)</t>
  </si>
  <si>
    <t xml:space="preserve">Social Svcs. &amp; Public Asst.</t>
  </si>
  <si>
    <t xml:space="preserve">Transfers Out To Other Funds</t>
  </si>
  <si>
    <t xml:space="preserve">Education</t>
  </si>
  <si>
    <t xml:space="preserve">Cleveland County Schools</t>
  </si>
  <si>
    <t xml:space="preserve">  Current Expense</t>
  </si>
  <si>
    <t xml:space="preserve">  Capital Outlay</t>
  </si>
  <si>
    <t xml:space="preserve">Cleveland Community College</t>
  </si>
  <si>
    <t xml:space="preserve">Cultural</t>
  </si>
  <si>
    <t xml:space="preserve">Libraries</t>
  </si>
  <si>
    <t xml:space="preserve">  County Library System</t>
  </si>
  <si>
    <t xml:space="preserve">  Kings Mtn City Library</t>
  </si>
  <si>
    <t xml:space="preserve">Broad River Greenway</t>
  </si>
  <si>
    <t xml:space="preserve">Debt Service (small lease purchase agreements)</t>
  </si>
  <si>
    <t xml:space="preserve">B. SPECIAL REVENUE FUND APPROPRIATIONS</t>
  </si>
  <si>
    <t xml:space="preserve">Local Option Sales Taxes (Transfer)</t>
  </si>
  <si>
    <t xml:space="preserve">State Corporate Income Taxes (Transfer)</t>
  </si>
  <si>
    <t xml:space="preserve">Transfer Out To Other Funds</t>
  </si>
  <si>
    <t xml:space="preserve">Volunteer Fire Departments</t>
  </si>
  <si>
    <t xml:space="preserve">C. DEBT SERVICE FUND APPROPRIATIONS</t>
  </si>
  <si>
    <t xml:space="preserve">D. CAPITAL PROJECT FUND APPROPRIATIONS</t>
  </si>
  <si>
    <t xml:space="preserve">General Projects</t>
  </si>
  <si>
    <t xml:space="preserve">Industrial Park</t>
  </si>
  <si>
    <t xml:space="preserve">Capital Projects (Transfer)</t>
  </si>
  <si>
    <t xml:space="preserve">E. ENTERPRISE FUND APPROPRIATIONS</t>
  </si>
  <si>
    <t xml:space="preserve">Environmental</t>
  </si>
  <si>
    <t xml:space="preserve">Solid Waste Capital Projects</t>
  </si>
  <si>
    <t xml:space="preserve">Solid Waste Disposal</t>
  </si>
  <si>
    <t xml:space="preserve">Solid Waste Collections</t>
  </si>
  <si>
    <t xml:space="preserve">SECTION II TOTAL (FUND APPROPRIATIONS)</t>
  </si>
  <si>
    <r>
      <rPr>
        <b val="true"/>
        <i val="true"/>
        <sz val="12"/>
        <rFont val="Arial"/>
        <family val="0"/>
      </rPr>
      <t xml:space="preserve">SECTION III. BUDGET CARRY FORWARDS.</t>
    </r>
    <r>
      <rPr>
        <b val="true"/>
        <sz val="12"/>
        <rFont val="Arial"/>
        <family val="0"/>
      </rPr>
      <t xml:space="preserve">     The County Manager shall have authorization to include in this Budget Ordinance the prior year budget amounts remaining for purchase order encumbrances, grants, donations, and ongoing projects as determined by the County Finance Director.</t>
    </r>
  </si>
  <si>
    <r>
      <rPr>
        <b val="true"/>
        <i val="true"/>
        <sz val="12"/>
        <rFont val="Arial"/>
        <family val="0"/>
      </rPr>
      <t xml:space="preserve">SECTION IV. BUDGET CHANGES.</t>
    </r>
    <r>
      <rPr>
        <b val="true"/>
        <sz val="12"/>
        <rFont val="Arial"/>
        <family val="0"/>
      </rPr>
      <t xml:space="preserve">     The County Manager shall have authorization to make budget changes between any and all operating funds and departments as long as the total Fund Estimated Revenues and total Fund Appropriations remain at the level, including all subsequent budget amendments, approved and adopted by the County Board of Commissioners.</t>
    </r>
  </si>
  <si>
    <r>
      <rPr>
        <b val="true"/>
        <i val="true"/>
        <sz val="12"/>
        <rFont val="Arial"/>
        <family val="0"/>
      </rPr>
      <t xml:space="preserve">SECTION V. PROPERTY TAX RATES.</t>
    </r>
    <r>
      <rPr>
        <b val="true"/>
        <sz val="12"/>
        <rFont val="Arial"/>
        <family val="0"/>
      </rPr>
      <t xml:space="preserve">     The County-wide property tax rate shall be 57 cents per $100 valuation for purposes of the General Fund and 15 cents per $100 valuation for purposes of the School Property Taxes Fund; thus, the combined County-wide property tax rate shall be 72 cents per $100 valuation. Further, the property tax rate for the County Fire Service District shall be 3 cents per $100 valuation and derived revenues shall be used to benefit volunteer fire departments in the district.</t>
    </r>
  </si>
</sst>
</file>

<file path=xl/styles.xml><?xml version="1.0" encoding="utf-8"?>
<styleSheet xmlns="http://schemas.openxmlformats.org/spreadsheetml/2006/main">
  <numFmts count="5">
    <numFmt numFmtId="164" formatCode="General"/>
    <numFmt numFmtId="165" formatCode="0.000_)"/>
    <numFmt numFmtId="166" formatCode="\$#,##0_);&quot;($&quot;#,##0\)"/>
    <numFmt numFmtId="167" formatCode="0_)"/>
    <numFmt numFmtId="168" formatCode="General"/>
  </numFmts>
  <fonts count="11">
    <font>
      <sz val="12"/>
      <name val="Arial"/>
      <family val="0"/>
    </font>
    <font>
      <sz val="10"/>
      <name val="Arial"/>
      <family val="0"/>
    </font>
    <font>
      <sz val="10"/>
      <name val="Arial"/>
      <family val="0"/>
    </font>
    <font>
      <sz val="10"/>
      <name val="Arial"/>
      <family val="0"/>
    </font>
    <font>
      <b val="true"/>
      <sz val="12"/>
      <name val="Arial"/>
      <family val="0"/>
    </font>
    <font>
      <b val="true"/>
      <i val="true"/>
      <sz val="12"/>
      <name val="Arial"/>
      <family val="0"/>
    </font>
    <font>
      <b val="true"/>
      <u val="single"/>
      <sz val="12"/>
      <name val="Arial"/>
      <family val="0"/>
    </font>
    <font>
      <i val="true"/>
      <sz val="12"/>
      <name val="Arial"/>
      <family val="0"/>
    </font>
    <font>
      <i val="true"/>
      <u val="single"/>
      <sz val="10"/>
      <name val="Arial"/>
      <family val="0"/>
    </font>
    <font>
      <i val="true"/>
      <sz val="10"/>
      <name val="Arial"/>
      <family val="0"/>
    </font>
    <font>
      <sz val="12"/>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justify" vertical="bottom" textRotation="0" wrapText="tru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justify" vertical="bottom" textRotation="0" wrapText="tru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0625" defaultRowHeight="15.75" zeroHeight="false" outlineLevelRow="0" outlineLevelCol="0"/>
  <cols>
    <col collapsed="false" customWidth="true" hidden="false" outlineLevel="0" max="1" min="1" style="0" width="13.15"/>
    <col collapsed="false" customWidth="true" hidden="false" outlineLevel="0" max="2" min="2" style="0" width="9.03"/>
    <col collapsed="false" customWidth="true" hidden="false" outlineLevel="0" max="4" min="3" style="0" width="6.97"/>
    <col collapsed="false" customWidth="true" hidden="false" outlineLevel="0" max="6" min="5" style="0" width="13.15"/>
    <col collapsed="false" customWidth="true" hidden="false" outlineLevel="0" max="8" min="7" style="0" width="14.18"/>
  </cols>
  <sheetData>
    <row r="1" customFormat="false" ht="15.75" hidden="false" customHeight="false" outlineLevel="0" collapsed="false">
      <c r="A1" s="1"/>
      <c r="B1" s="1"/>
      <c r="C1" s="1"/>
      <c r="D1" s="1"/>
      <c r="E1" s="1"/>
      <c r="F1" s="1"/>
      <c r="G1" s="1"/>
      <c r="H1" s="1"/>
    </row>
    <row r="2" customFormat="false" ht="15.75" hidden="false" customHeight="false" outlineLevel="0" collapsed="false">
      <c r="A2" s="2" t="s">
        <v>0</v>
      </c>
      <c r="B2" s="2"/>
      <c r="C2" s="2"/>
      <c r="D2" s="2"/>
      <c r="E2" s="2"/>
      <c r="F2" s="2"/>
      <c r="G2" s="2"/>
      <c r="H2" s="2"/>
    </row>
    <row r="3" customFormat="false" ht="15.75" hidden="false" customHeight="false" outlineLevel="0" collapsed="false">
      <c r="B3" s="3"/>
      <c r="C3" s="3"/>
      <c r="D3" s="3"/>
    </row>
    <row r="4" customFormat="false" ht="90" hidden="false" customHeight="true" outlineLevel="0" collapsed="false">
      <c r="A4" s="4" t="s">
        <v>1</v>
      </c>
      <c r="B4" s="4"/>
      <c r="C4" s="4"/>
      <c r="D4" s="4"/>
      <c r="E4" s="4"/>
      <c r="F4" s="4"/>
      <c r="G4" s="4"/>
      <c r="H4" s="4"/>
    </row>
    <row r="5" customFormat="false" ht="15.75" hidden="false" customHeight="false" outlineLevel="0" collapsed="false">
      <c r="A5" s="5"/>
    </row>
    <row r="6" customFormat="false" ht="15.75" hidden="false" customHeight="false" outlineLevel="0" collapsed="false">
      <c r="A6" s="6" t="s">
        <v>2</v>
      </c>
      <c r="G6" s="7" t="n">
        <f aca="false">G9+G77+G83+G90+G95+G100+G106</f>
        <v>94791180</v>
      </c>
    </row>
    <row r="7" customFormat="false" ht="15.75" hidden="false" customHeight="false" outlineLevel="0" collapsed="false">
      <c r="A7" s="8"/>
      <c r="C7" s="9"/>
      <c r="D7" s="9"/>
      <c r="E7" s="3"/>
      <c r="F7" s="10" t="s">
        <v>3</v>
      </c>
      <c r="G7" s="11" t="n">
        <f aca="false">G10+G78+G84+G91+G96+G101</f>
        <v>-13363347</v>
      </c>
      <c r="H7" s="11" t="n">
        <f aca="false">SUM(G6:G7)</f>
        <v>81427833</v>
      </c>
    </row>
    <row r="8" customFormat="false" ht="15.75" hidden="false" customHeight="false" outlineLevel="0" collapsed="false">
      <c r="A8" s="8"/>
      <c r="C8" s="9"/>
      <c r="D8" s="9"/>
      <c r="E8" s="3"/>
      <c r="F8" s="12"/>
    </row>
    <row r="9" customFormat="false" ht="15.75" hidden="false" customHeight="false" outlineLevel="0" collapsed="false">
      <c r="A9" s="13" t="s">
        <v>4</v>
      </c>
      <c r="B9" s="14" t="s">
        <v>5</v>
      </c>
      <c r="F9" s="11"/>
      <c r="G9" s="7" t="n">
        <f aca="false">SUM(F9:F76)</f>
        <v>58012202</v>
      </c>
      <c r="H9" s="7"/>
    </row>
    <row r="10" customFormat="false" ht="15.75" hidden="false" customHeight="false" outlineLevel="0" collapsed="false">
      <c r="A10" s="15"/>
      <c r="B10" s="14" t="s">
        <v>5</v>
      </c>
      <c r="E10" s="10"/>
      <c r="F10" s="10" t="str">
        <f aca="false">$F$7</f>
        <v>Less Transfers In:</v>
      </c>
      <c r="G10" s="16" t="n">
        <f aca="false">-F72-F73</f>
        <v>-1469097</v>
      </c>
      <c r="H10" s="16" t="n">
        <f aca="false">SUM(G9:G10)</f>
        <v>56543105</v>
      </c>
    </row>
    <row r="11" customFormat="false" ht="15.75" hidden="false" customHeight="false" outlineLevel="0" collapsed="false">
      <c r="A11" s="17" t="s">
        <v>6</v>
      </c>
      <c r="B11" s="18" t="s">
        <v>7</v>
      </c>
      <c r="C11" s="18"/>
      <c r="D11" s="18"/>
      <c r="F11" s="11" t="n">
        <f aca="false">(0.57/100)*(6435000000)*(0.97)</f>
        <v>35579115</v>
      </c>
      <c r="G11" s="7"/>
      <c r="H11" s="7"/>
    </row>
    <row r="12" customFormat="false" ht="15.75" hidden="false" customHeight="false" outlineLevel="0" collapsed="false">
      <c r="B12" s="19" t="s">
        <v>8</v>
      </c>
      <c r="C12" s="19"/>
      <c r="D12" s="19"/>
      <c r="F12" s="11"/>
      <c r="G12" s="7"/>
      <c r="H12" s="7"/>
    </row>
    <row r="13" customFormat="false" ht="15.75" hidden="false" customHeight="false" outlineLevel="0" collapsed="false">
      <c r="B13" s="18" t="s">
        <v>9</v>
      </c>
      <c r="C13" s="18"/>
      <c r="D13" s="18"/>
      <c r="F13" s="11" t="n">
        <f aca="false">ROUND(6335000000*0.03*0.57/100,0)</f>
        <v>1083285</v>
      </c>
      <c r="G13" s="7"/>
      <c r="H13" s="7"/>
    </row>
    <row r="14" customFormat="false" ht="15.75" hidden="false" customHeight="false" outlineLevel="0" collapsed="false">
      <c r="B14" s="18" t="s">
        <v>10</v>
      </c>
      <c r="F14" s="11" t="n">
        <v>300000</v>
      </c>
      <c r="G14" s="7"/>
      <c r="H14" s="7"/>
    </row>
    <row r="15" customFormat="false" ht="15.75" hidden="false" customHeight="false" outlineLevel="0" collapsed="false">
      <c r="B15" s="18"/>
      <c r="F15" s="11"/>
      <c r="G15" s="7"/>
      <c r="H15" s="7"/>
    </row>
    <row r="16" customFormat="false" ht="15.75" hidden="false" customHeight="false" outlineLevel="0" collapsed="false">
      <c r="A16" s="17" t="s">
        <v>11</v>
      </c>
      <c r="B16" s="18" t="s">
        <v>12</v>
      </c>
      <c r="C16" s="18" t="s">
        <v>13</v>
      </c>
      <c r="D16" s="18"/>
      <c r="F16" s="11" t="n">
        <v>4605000</v>
      </c>
      <c r="G16" s="7"/>
      <c r="H16" s="7"/>
    </row>
    <row r="17" customFormat="false" ht="15.75" hidden="false" customHeight="false" outlineLevel="0" collapsed="false">
      <c r="C17" s="18" t="s">
        <v>14</v>
      </c>
      <c r="D17" s="18"/>
      <c r="F17" s="11" t="n">
        <v>3470000</v>
      </c>
      <c r="G17" s="7"/>
      <c r="H17" s="7"/>
    </row>
    <row r="18" customFormat="false" ht="15.75" hidden="false" customHeight="false" outlineLevel="0" collapsed="false">
      <c r="C18" s="18" t="s">
        <v>15</v>
      </c>
      <c r="D18" s="18"/>
      <c r="F18" s="11" t="n">
        <v>250000</v>
      </c>
      <c r="G18" s="7"/>
      <c r="H18" s="7"/>
    </row>
    <row r="19" customFormat="false" ht="15.75" hidden="false" customHeight="false" outlineLevel="0" collapsed="false">
      <c r="B19" s="18" t="s">
        <v>16</v>
      </c>
      <c r="F19" s="11" t="n">
        <v>350000</v>
      </c>
      <c r="G19" s="7"/>
      <c r="H19" s="7"/>
    </row>
    <row r="20" customFormat="false" ht="15.75" hidden="false" customHeight="false" outlineLevel="0" collapsed="false">
      <c r="B20" s="18" t="s">
        <v>17</v>
      </c>
      <c r="F20" s="11" t="n">
        <v>196000</v>
      </c>
      <c r="H20" s="7"/>
    </row>
    <row r="21" customFormat="false" ht="15.75" hidden="false" customHeight="false" outlineLevel="0" collapsed="false">
      <c r="B21" s="18" t="s">
        <v>18</v>
      </c>
      <c r="F21" s="11" t="n">
        <v>23000</v>
      </c>
      <c r="G21" s="7"/>
      <c r="H21" s="7"/>
    </row>
    <row r="22" customFormat="false" ht="15.75" hidden="false" customHeight="false" outlineLevel="0" collapsed="false">
      <c r="B22" s="18" t="s">
        <v>19</v>
      </c>
      <c r="F22" s="11" t="n">
        <v>250000</v>
      </c>
      <c r="G22" s="7"/>
      <c r="H22" s="7"/>
    </row>
    <row r="23" customFormat="false" ht="15.75" hidden="false" customHeight="false" outlineLevel="0" collapsed="false">
      <c r="B23" s="18"/>
      <c r="F23" s="11"/>
      <c r="G23" s="7"/>
      <c r="H23" s="7"/>
    </row>
    <row r="24" customFormat="false" ht="15.75" hidden="false" customHeight="false" outlineLevel="0" collapsed="false">
      <c r="A24" s="17" t="s">
        <v>20</v>
      </c>
      <c r="B24" s="18" t="s">
        <v>21</v>
      </c>
      <c r="G24" s="7"/>
      <c r="H24" s="7"/>
    </row>
    <row r="25" customFormat="false" ht="15.75" hidden="false" customHeight="false" outlineLevel="0" collapsed="false">
      <c r="C25" s="18" t="s">
        <v>22</v>
      </c>
      <c r="D25" s="18"/>
      <c r="F25" s="11" t="n">
        <v>125421</v>
      </c>
      <c r="G25" s="7"/>
      <c r="H25" s="7"/>
    </row>
    <row r="26" customFormat="false" ht="15.75" hidden="false" customHeight="false" outlineLevel="0" collapsed="false">
      <c r="C26" s="18" t="s">
        <v>23</v>
      </c>
      <c r="D26" s="18"/>
      <c r="F26" s="11" t="n">
        <v>14400</v>
      </c>
      <c r="G26" s="7"/>
      <c r="H26" s="7"/>
    </row>
    <row r="27" customFormat="false" ht="15.75" hidden="false" customHeight="false" outlineLevel="0" collapsed="false">
      <c r="B27" s="18" t="s">
        <v>24</v>
      </c>
      <c r="F27" s="11"/>
      <c r="G27" s="7"/>
      <c r="H27" s="7"/>
    </row>
    <row r="28" customFormat="false" ht="15.75" hidden="false" customHeight="false" outlineLevel="0" collapsed="false">
      <c r="A28" s="20"/>
      <c r="C28" s="18" t="s">
        <v>25</v>
      </c>
      <c r="D28" s="18"/>
      <c r="F28" s="11" t="n">
        <v>831005</v>
      </c>
      <c r="G28" s="7"/>
      <c r="H28" s="7"/>
    </row>
    <row r="29" customFormat="false" ht="15.75" hidden="false" customHeight="false" outlineLevel="0" collapsed="false">
      <c r="C29" s="18" t="s">
        <v>26</v>
      </c>
      <c r="D29" s="18"/>
      <c r="F29" s="11" t="n">
        <v>2350</v>
      </c>
      <c r="G29" s="7"/>
      <c r="H29" s="7"/>
    </row>
    <row r="30" customFormat="false" ht="15.75" hidden="false" customHeight="false" outlineLevel="0" collapsed="false">
      <c r="C30" s="18" t="s">
        <v>27</v>
      </c>
      <c r="D30" s="18"/>
      <c r="F30" s="11" t="n">
        <v>106196</v>
      </c>
      <c r="G30" s="7"/>
      <c r="H30" s="7"/>
    </row>
    <row r="31" customFormat="false" ht="15.75" hidden="false" customHeight="false" outlineLevel="0" collapsed="false">
      <c r="C31" s="18" t="s">
        <v>28</v>
      </c>
      <c r="D31" s="18"/>
      <c r="F31" s="11" t="n">
        <v>85840</v>
      </c>
      <c r="G31" s="7"/>
      <c r="H31" s="7"/>
    </row>
    <row r="32" customFormat="false" ht="15.75" hidden="false" customHeight="false" outlineLevel="0" collapsed="false">
      <c r="C32" s="18" t="s">
        <v>29</v>
      </c>
      <c r="D32" s="18"/>
      <c r="F32" s="11" t="n">
        <v>27315</v>
      </c>
      <c r="G32" s="7"/>
      <c r="H32" s="7"/>
    </row>
    <row r="33" customFormat="false" ht="15.75" hidden="false" customHeight="false" outlineLevel="0" collapsed="false">
      <c r="C33" s="18" t="s">
        <v>30</v>
      </c>
      <c r="D33" s="18"/>
      <c r="F33" s="11" t="n">
        <v>2000</v>
      </c>
      <c r="G33" s="7"/>
      <c r="H33" s="7"/>
    </row>
    <row r="34" customFormat="false" ht="15.75" hidden="false" customHeight="false" outlineLevel="0" collapsed="false">
      <c r="C34" s="18" t="s">
        <v>31</v>
      </c>
      <c r="D34" s="18"/>
      <c r="F34" s="11" t="n">
        <v>157000</v>
      </c>
      <c r="G34" s="3"/>
      <c r="H34" s="7"/>
    </row>
    <row r="35" customFormat="false" ht="15.75" hidden="false" customHeight="false" outlineLevel="0" collapsed="false">
      <c r="B35" s="18" t="s">
        <v>32</v>
      </c>
      <c r="H35" s="7"/>
    </row>
    <row r="36" customFormat="false" ht="15.75" hidden="false" customHeight="false" outlineLevel="0" collapsed="false">
      <c r="C36" s="18" t="s">
        <v>33</v>
      </c>
      <c r="D36" s="18"/>
      <c r="F36" s="11" t="n">
        <v>233335</v>
      </c>
      <c r="H36" s="7"/>
    </row>
    <row r="37" customFormat="false" ht="15.75" hidden="false" customHeight="false" outlineLevel="0" collapsed="false">
      <c r="C37" s="18" t="s">
        <v>34</v>
      </c>
      <c r="D37" s="18"/>
      <c r="F37" s="11" t="n">
        <v>11000</v>
      </c>
      <c r="H37" s="7"/>
    </row>
    <row r="38" customFormat="false" ht="15.75" hidden="false" customHeight="false" outlineLevel="0" collapsed="false">
      <c r="B38" s="18" t="s">
        <v>35</v>
      </c>
      <c r="F38" s="11" t="n">
        <v>12000</v>
      </c>
      <c r="G38" s="7"/>
      <c r="H38" s="7"/>
    </row>
    <row r="39" customFormat="false" ht="15.75" hidden="false" customHeight="false" outlineLevel="0" collapsed="false">
      <c r="B39" s="18" t="s">
        <v>36</v>
      </c>
      <c r="F39" s="11" t="n">
        <v>50000</v>
      </c>
      <c r="G39" s="7"/>
      <c r="H39" s="7"/>
    </row>
    <row r="40" customFormat="false" ht="15.75" hidden="false" customHeight="false" outlineLevel="0" collapsed="false">
      <c r="B40" s="18" t="s">
        <v>37</v>
      </c>
      <c r="F40" s="11" t="n">
        <v>130000</v>
      </c>
      <c r="G40" s="7"/>
      <c r="H40" s="7"/>
    </row>
    <row r="41" customFormat="false" ht="15.75" hidden="false" customHeight="false" outlineLevel="0" collapsed="false">
      <c r="B41" s="18" t="s">
        <v>38</v>
      </c>
      <c r="D41" s="18"/>
      <c r="F41" s="11" t="n">
        <v>35000</v>
      </c>
      <c r="G41" s="7"/>
      <c r="H41" s="7"/>
    </row>
    <row r="42" customFormat="false" ht="15.75" hidden="false" customHeight="false" outlineLevel="0" collapsed="false">
      <c r="B42" s="18" t="s">
        <v>39</v>
      </c>
      <c r="D42" s="18"/>
      <c r="F42" s="11" t="n">
        <v>10000</v>
      </c>
      <c r="G42" s="7"/>
      <c r="H42" s="7"/>
    </row>
    <row r="43" customFormat="false" ht="15.75" hidden="false" customHeight="false" outlineLevel="0" collapsed="false">
      <c r="B43" s="18"/>
      <c r="D43" s="18"/>
      <c r="F43" s="11"/>
      <c r="G43" s="7"/>
      <c r="H43" s="7"/>
    </row>
    <row r="44" customFormat="false" ht="15.75" hidden="false" customHeight="false" outlineLevel="0" collapsed="false">
      <c r="A44" s="17" t="s">
        <v>40</v>
      </c>
      <c r="B44" s="18" t="s">
        <v>41</v>
      </c>
      <c r="F44" s="11" t="n">
        <v>425000</v>
      </c>
      <c r="G44" s="7"/>
      <c r="H44" s="7"/>
    </row>
    <row r="45" customFormat="false" ht="15.75" hidden="false" customHeight="false" outlineLevel="0" collapsed="false">
      <c r="A45" s="17"/>
      <c r="B45" s="18" t="s">
        <v>42</v>
      </c>
      <c r="F45" s="11" t="n">
        <v>140000</v>
      </c>
      <c r="G45" s="7"/>
      <c r="H45" s="7"/>
    </row>
    <row r="46" customFormat="false" ht="15.75" hidden="false" customHeight="false" outlineLevel="0" collapsed="false">
      <c r="A46" s="21"/>
      <c r="B46" s="18" t="s">
        <v>43</v>
      </c>
      <c r="F46" s="11" t="n">
        <v>200000</v>
      </c>
      <c r="G46" s="7"/>
      <c r="H46" s="7"/>
    </row>
    <row r="47" customFormat="false" ht="15.75" hidden="false" customHeight="false" outlineLevel="0" collapsed="false">
      <c r="A47" s="22"/>
      <c r="B47" s="18" t="s">
        <v>44</v>
      </c>
      <c r="F47" s="11" t="n">
        <v>30000</v>
      </c>
      <c r="G47" s="7"/>
      <c r="H47" s="7"/>
    </row>
    <row r="48" customFormat="false" ht="15.75" hidden="false" customHeight="false" outlineLevel="0" collapsed="false">
      <c r="A48" s="21"/>
      <c r="B48" s="18" t="s">
        <v>34</v>
      </c>
      <c r="F48" s="11" t="n">
        <v>30000</v>
      </c>
      <c r="G48" s="7"/>
      <c r="H48" s="7"/>
    </row>
    <row r="49" customFormat="false" ht="15.75" hidden="false" customHeight="false" outlineLevel="0" collapsed="false">
      <c r="A49" s="21"/>
      <c r="B49" s="18" t="s">
        <v>45</v>
      </c>
      <c r="F49" s="11" t="n">
        <v>30000</v>
      </c>
      <c r="G49" s="7"/>
      <c r="H49" s="7"/>
    </row>
    <row r="50" customFormat="false" ht="15.75" hidden="false" customHeight="false" outlineLevel="0" collapsed="false">
      <c r="A50" s="21"/>
      <c r="B50" s="18"/>
      <c r="F50" s="11"/>
      <c r="G50" s="7"/>
      <c r="H50" s="7"/>
    </row>
    <row r="51" customFormat="false" ht="15.75" hidden="false" customHeight="false" outlineLevel="0" collapsed="false">
      <c r="A51" s="17" t="s">
        <v>46</v>
      </c>
      <c r="B51" s="18" t="s">
        <v>47</v>
      </c>
      <c r="F51" s="11" t="n">
        <v>750000</v>
      </c>
      <c r="G51" s="7"/>
      <c r="H51" s="7"/>
    </row>
    <row r="52" customFormat="false" ht="15.75" hidden="false" customHeight="false" outlineLevel="0" collapsed="false">
      <c r="A52" s="21"/>
      <c r="B52" s="18"/>
      <c r="F52" s="11"/>
      <c r="G52" s="7"/>
      <c r="H52" s="7"/>
    </row>
    <row r="53" customFormat="false" ht="15.75" hidden="false" customHeight="false" outlineLevel="0" collapsed="false">
      <c r="A53" s="23" t="s">
        <v>48</v>
      </c>
      <c r="B53" s="24"/>
      <c r="C53" s="24"/>
      <c r="D53" s="24"/>
      <c r="E53" s="24"/>
      <c r="F53" s="24"/>
      <c r="G53" s="24"/>
      <c r="H53" s="24" t="s">
        <v>49</v>
      </c>
    </row>
    <row r="54" customFormat="false" ht="15.75" hidden="false" customHeight="false" outlineLevel="0" collapsed="false">
      <c r="A54" s="6" t="str">
        <f aca="false">A6</f>
        <v>A. GENERAL FUND ESTIMATED REVENUES</v>
      </c>
      <c r="B54" s="25"/>
      <c r="C54" s="25"/>
      <c r="D54" s="25"/>
      <c r="H54" s="25" t="s">
        <v>49</v>
      </c>
    </row>
    <row r="55" customFormat="false" ht="15.75" hidden="false" customHeight="false" outlineLevel="0" collapsed="false">
      <c r="A55" s="6"/>
      <c r="B55" s="25"/>
      <c r="C55" s="25"/>
      <c r="D55" s="25"/>
      <c r="H55" s="25"/>
    </row>
    <row r="56" customFormat="false" ht="15.75" hidden="false" customHeight="false" outlineLevel="0" collapsed="false">
      <c r="A56" s="17" t="s">
        <v>50</v>
      </c>
      <c r="B56" s="18" t="s">
        <v>51</v>
      </c>
      <c r="F56" s="11" t="n">
        <v>1474000</v>
      </c>
      <c r="G56" s="7"/>
      <c r="H56" s="7"/>
    </row>
    <row r="57" customFormat="false" ht="15.75" hidden="false" customHeight="false" outlineLevel="0" collapsed="false">
      <c r="B57" s="18" t="s">
        <v>52</v>
      </c>
      <c r="F57" s="11"/>
      <c r="G57" s="7"/>
      <c r="H57" s="7"/>
    </row>
    <row r="58" customFormat="false" ht="15.75" hidden="false" customHeight="false" outlineLevel="0" collapsed="false">
      <c r="A58" s="17"/>
      <c r="C58" s="18" t="s">
        <v>53</v>
      </c>
      <c r="D58" s="18"/>
      <c r="F58" s="11" t="n">
        <v>250000</v>
      </c>
      <c r="G58" s="7"/>
      <c r="H58" s="7"/>
    </row>
    <row r="59" customFormat="false" ht="15.75" hidden="false" customHeight="false" outlineLevel="0" collapsed="false">
      <c r="A59" s="17"/>
      <c r="C59" s="18" t="s">
        <v>54</v>
      </c>
      <c r="D59" s="18"/>
      <c r="F59" s="11" t="n">
        <v>173434</v>
      </c>
      <c r="G59" s="7"/>
      <c r="H59" s="7"/>
    </row>
    <row r="60" customFormat="false" ht="15.75" hidden="false" customHeight="false" outlineLevel="0" collapsed="false">
      <c r="A60" s="21"/>
      <c r="B60" s="18" t="s">
        <v>55</v>
      </c>
      <c r="F60" s="11"/>
      <c r="G60" s="7"/>
      <c r="H60" s="7"/>
    </row>
    <row r="61" customFormat="false" ht="15.75" hidden="false" customHeight="false" outlineLevel="0" collapsed="false">
      <c r="A61" s="21"/>
      <c r="C61" s="18" t="s">
        <v>56</v>
      </c>
      <c r="D61" s="18"/>
      <c r="E61" s="11"/>
      <c r="F61" s="11" t="n">
        <f aca="false">350000+450000+1350000+250000</f>
        <v>2400000</v>
      </c>
      <c r="G61" s="7"/>
      <c r="H61" s="7"/>
    </row>
    <row r="62" customFormat="false" ht="15.75" hidden="false" customHeight="false" outlineLevel="0" collapsed="false">
      <c r="A62" s="21"/>
      <c r="C62" s="18" t="s">
        <v>57</v>
      </c>
      <c r="D62" s="18"/>
      <c r="E62" s="11"/>
      <c r="F62" s="11" t="n">
        <v>15000</v>
      </c>
      <c r="G62" s="7"/>
      <c r="H62" s="7"/>
    </row>
    <row r="63" customFormat="false" ht="15.75" hidden="false" customHeight="false" outlineLevel="0" collapsed="false">
      <c r="A63" s="21"/>
      <c r="C63" s="18" t="s">
        <v>58</v>
      </c>
      <c r="D63" s="18"/>
      <c r="E63" s="11"/>
      <c r="F63" s="11" t="n">
        <v>15000</v>
      </c>
      <c r="G63" s="7"/>
      <c r="H63" s="7"/>
    </row>
    <row r="64" customFormat="false" ht="15.75" hidden="false" customHeight="false" outlineLevel="0" collapsed="false">
      <c r="A64" s="21"/>
      <c r="C64" s="18" t="s">
        <v>59</v>
      </c>
      <c r="D64" s="18"/>
      <c r="E64" s="11"/>
      <c r="F64" s="11" t="n">
        <v>27385</v>
      </c>
      <c r="G64" s="7"/>
      <c r="H64" s="7"/>
    </row>
    <row r="65" customFormat="false" ht="15.75" hidden="false" customHeight="false" outlineLevel="0" collapsed="false">
      <c r="A65" s="21"/>
      <c r="C65" s="18"/>
      <c r="D65" s="18"/>
      <c r="E65" s="11"/>
      <c r="F65" s="11"/>
      <c r="G65" s="7"/>
      <c r="H65" s="7"/>
    </row>
    <row r="66" customFormat="false" ht="15.75" hidden="false" customHeight="false" outlineLevel="0" collapsed="false">
      <c r="A66" s="17" t="s">
        <v>60</v>
      </c>
      <c r="B66" s="18" t="s">
        <v>61</v>
      </c>
      <c r="F66" s="11" t="n">
        <v>75000</v>
      </c>
      <c r="G66" s="7"/>
      <c r="H66" s="7"/>
    </row>
    <row r="67" customFormat="false" ht="15.75" hidden="false" customHeight="false" outlineLevel="0" collapsed="false">
      <c r="A67" s="21"/>
      <c r="B67" s="18" t="s">
        <v>62</v>
      </c>
      <c r="F67" s="11" t="n">
        <v>25000</v>
      </c>
      <c r="G67" s="7"/>
      <c r="H67" s="7"/>
    </row>
    <row r="68" customFormat="false" ht="15.75" hidden="false" customHeight="false" outlineLevel="0" collapsed="false">
      <c r="A68" s="21"/>
      <c r="B68" s="18" t="s">
        <v>63</v>
      </c>
      <c r="F68" s="11" t="n">
        <v>44000</v>
      </c>
      <c r="G68" s="7"/>
      <c r="H68" s="7"/>
    </row>
    <row r="69" customFormat="false" ht="15.75" hidden="false" customHeight="false" outlineLevel="0" collapsed="false">
      <c r="A69" s="21"/>
      <c r="B69" s="18" t="s">
        <v>64</v>
      </c>
      <c r="F69" s="11" t="n">
        <v>70900</v>
      </c>
      <c r="G69" s="7"/>
      <c r="H69" s="7"/>
    </row>
    <row r="70" customFormat="false" ht="15.75" hidden="false" customHeight="false" outlineLevel="0" collapsed="false">
      <c r="A70" s="21"/>
      <c r="B70" s="18" t="s">
        <v>65</v>
      </c>
      <c r="F70" s="11" t="n">
        <v>20000</v>
      </c>
      <c r="G70" s="7"/>
      <c r="H70" s="7"/>
    </row>
    <row r="71" customFormat="false" ht="15.75" hidden="false" customHeight="false" outlineLevel="0" collapsed="false">
      <c r="A71" s="21"/>
      <c r="B71" s="18"/>
      <c r="F71" s="11"/>
      <c r="G71" s="7"/>
      <c r="H71" s="7"/>
    </row>
    <row r="72" customFormat="false" ht="15.75" hidden="false" customHeight="false" outlineLevel="0" collapsed="false">
      <c r="A72" s="17" t="s">
        <v>66</v>
      </c>
      <c r="B72" s="18" t="s">
        <v>67</v>
      </c>
      <c r="F72" s="11" t="n">
        <v>1400000</v>
      </c>
      <c r="G72" s="7"/>
      <c r="H72" s="7"/>
    </row>
    <row r="73" customFormat="false" ht="15.75" hidden="false" customHeight="false" outlineLevel="0" collapsed="false">
      <c r="A73" s="17"/>
      <c r="B73" s="18" t="s">
        <v>68</v>
      </c>
      <c r="F73" s="11" t="n">
        <v>69097</v>
      </c>
      <c r="G73" s="7"/>
      <c r="H73" s="7"/>
    </row>
    <row r="74" customFormat="false" ht="15.75" hidden="false" customHeight="false" outlineLevel="0" collapsed="false">
      <c r="A74" s="17"/>
      <c r="B74" s="18" t="s">
        <v>69</v>
      </c>
      <c r="F74" s="11" t="n">
        <v>56363</v>
      </c>
      <c r="G74" s="7"/>
      <c r="H74" s="7"/>
    </row>
    <row r="75" customFormat="false" ht="15.75" hidden="false" customHeight="false" outlineLevel="0" collapsed="false">
      <c r="B75" s="18" t="s">
        <v>70</v>
      </c>
      <c r="F75" s="11" t="n">
        <v>2352761</v>
      </c>
      <c r="G75" s="7"/>
      <c r="H75" s="7"/>
    </row>
    <row r="76" customFormat="false" ht="15.75" hidden="false" customHeight="false" outlineLevel="0" collapsed="false">
      <c r="F76" s="11"/>
      <c r="G76" s="7"/>
      <c r="H76" s="7"/>
    </row>
    <row r="77" customFormat="false" ht="15.75" hidden="false" customHeight="false" outlineLevel="0" collapsed="false">
      <c r="A77" s="26" t="s">
        <v>71</v>
      </c>
      <c r="F77" s="11"/>
      <c r="G77" s="7" t="n">
        <f aca="false">SUM(F77:F82)</f>
        <v>22870944</v>
      </c>
      <c r="H77" s="7"/>
    </row>
    <row r="78" customFormat="false" ht="15.75" hidden="false" customHeight="false" outlineLevel="0" collapsed="false">
      <c r="A78" s="8"/>
      <c r="E78" s="10"/>
      <c r="F78" s="10" t="str">
        <f aca="false">$F$7</f>
        <v>Less Transfers In:</v>
      </c>
      <c r="G78" s="11" t="n">
        <f aca="false">-F81</f>
        <v>-6945018</v>
      </c>
      <c r="H78" s="11" t="n">
        <f aca="false">SUM(G77:G78)</f>
        <v>15925926</v>
      </c>
    </row>
    <row r="79" customFormat="false" ht="15.75" hidden="false" customHeight="false" outlineLevel="0" collapsed="false">
      <c r="A79" s="27"/>
      <c r="B79" s="18" t="s">
        <v>72</v>
      </c>
      <c r="F79" s="11" t="n">
        <f aca="false">15870092</f>
        <v>15870092</v>
      </c>
      <c r="G79" s="7"/>
      <c r="H79" s="7"/>
    </row>
    <row r="80" customFormat="false" ht="15.75" hidden="false" customHeight="false" outlineLevel="0" collapsed="false">
      <c r="A80" s="27"/>
      <c r="B80" s="18" t="s">
        <v>73</v>
      </c>
      <c r="F80" s="11" t="n">
        <v>55834</v>
      </c>
      <c r="G80" s="7"/>
      <c r="H80" s="7"/>
    </row>
    <row r="81" customFormat="false" ht="15.75" hidden="false" customHeight="false" outlineLevel="0" collapsed="false">
      <c r="A81" s="27"/>
      <c r="B81" s="18" t="s">
        <v>74</v>
      </c>
      <c r="F81" s="11" t="n">
        <f aca="false">2722673+4222345</f>
        <v>6945018</v>
      </c>
      <c r="G81" s="7"/>
      <c r="H81" s="7"/>
    </row>
    <row r="82" customFormat="false" ht="15.75" hidden="false" customHeight="false" outlineLevel="0" collapsed="false">
      <c r="A82" s="5"/>
      <c r="F82" s="11"/>
      <c r="G82" s="7"/>
      <c r="H82" s="7"/>
    </row>
    <row r="83" customFormat="false" ht="15.75" hidden="false" customHeight="false" outlineLevel="0" collapsed="false">
      <c r="A83" s="26" t="s">
        <v>75</v>
      </c>
      <c r="F83" s="11"/>
      <c r="G83" s="7" t="n">
        <f aca="false">SUM(F83:F89)</f>
        <v>11848900</v>
      </c>
      <c r="H83" s="7"/>
    </row>
    <row r="84" customFormat="false" ht="15.75" hidden="false" customHeight="false" outlineLevel="0" collapsed="false">
      <c r="A84" s="8"/>
      <c r="E84" s="10"/>
      <c r="F84" s="10" t="str">
        <f aca="false">$F$7</f>
        <v>Less Transfers In:</v>
      </c>
      <c r="G84" s="11" t="n">
        <f aca="false">-F88-F87</f>
        <v>-3905680</v>
      </c>
      <c r="H84" s="11" t="n">
        <f aca="false">SUM(G83:G84)</f>
        <v>7943220</v>
      </c>
    </row>
    <row r="85" customFormat="false" ht="15.75" hidden="false" customHeight="false" outlineLevel="0" collapsed="false">
      <c r="A85" s="27"/>
      <c r="B85" s="18" t="s">
        <v>72</v>
      </c>
      <c r="F85" s="11" t="n">
        <v>1785216</v>
      </c>
      <c r="G85" s="7"/>
      <c r="H85" s="7"/>
    </row>
    <row r="86" customFormat="false" ht="15.75" hidden="false" customHeight="false" outlineLevel="0" collapsed="false">
      <c r="A86" s="27"/>
      <c r="B86" s="18" t="s">
        <v>55</v>
      </c>
      <c r="F86" s="11" t="n">
        <f aca="false">6158004</f>
        <v>6158004</v>
      </c>
      <c r="G86" s="7"/>
      <c r="H86" s="7"/>
    </row>
    <row r="87" customFormat="false" ht="15.75" hidden="false" customHeight="false" outlineLevel="0" collapsed="false">
      <c r="A87" s="27"/>
      <c r="B87" s="18" t="s">
        <v>74</v>
      </c>
      <c r="F87" s="11" t="n">
        <v>3636527</v>
      </c>
      <c r="G87" s="7"/>
      <c r="H87" s="7"/>
    </row>
    <row r="88" customFormat="false" ht="15.75" hidden="false" customHeight="false" outlineLevel="0" collapsed="false">
      <c r="A88" s="8"/>
      <c r="B88" s="0" t="s">
        <v>76</v>
      </c>
      <c r="E88" s="19"/>
      <c r="F88" s="11" t="n">
        <f aca="false">229153+40000</f>
        <v>269153</v>
      </c>
      <c r="G88" s="11"/>
      <c r="H88" s="11"/>
    </row>
    <row r="89" customFormat="false" ht="15.75" hidden="false" customHeight="false" outlineLevel="0" collapsed="false">
      <c r="A89" s="28"/>
      <c r="F89" s="11"/>
      <c r="G89" s="7"/>
      <c r="H89" s="7"/>
    </row>
    <row r="90" customFormat="false" ht="15.75" hidden="false" customHeight="false" outlineLevel="0" collapsed="false">
      <c r="A90" s="26" t="s">
        <v>77</v>
      </c>
      <c r="F90" s="11"/>
      <c r="G90" s="7" t="n">
        <f aca="false">SUM(F90:F94)</f>
        <v>726350</v>
      </c>
      <c r="H90" s="7"/>
    </row>
    <row r="91" customFormat="false" ht="15.75" hidden="false" customHeight="false" outlineLevel="0" collapsed="false">
      <c r="A91" s="26"/>
      <c r="E91" s="10"/>
      <c r="F91" s="10" t="str">
        <f aca="false">$F$7</f>
        <v>Less Transfers In:</v>
      </c>
      <c r="G91" s="11" t="n">
        <f aca="false">-F93</f>
        <v>-568552</v>
      </c>
      <c r="H91" s="11" t="n">
        <f aca="false">SUM(G90:G91)</f>
        <v>157798</v>
      </c>
    </row>
    <row r="92" customFormat="false" ht="15.75" hidden="false" customHeight="false" outlineLevel="0" collapsed="false">
      <c r="A92" s="28"/>
      <c r="B92" s="18" t="s">
        <v>73</v>
      </c>
      <c r="F92" s="11" t="n">
        <f aca="false">-F93+726350</f>
        <v>157798</v>
      </c>
      <c r="G92" s="7"/>
      <c r="H92" s="7"/>
    </row>
    <row r="93" customFormat="false" ht="15.75" hidden="false" customHeight="false" outlineLevel="0" collapsed="false">
      <c r="A93" s="28"/>
      <c r="B93" s="18" t="s">
        <v>78</v>
      </c>
      <c r="F93" s="11" t="n">
        <v>568552</v>
      </c>
      <c r="G93" s="7"/>
      <c r="H93" s="7"/>
    </row>
    <row r="94" customFormat="false" ht="15.75" hidden="false" customHeight="false" outlineLevel="0" collapsed="false">
      <c r="A94" s="28"/>
      <c r="B94" s="18"/>
      <c r="F94" s="11"/>
      <c r="G94" s="7"/>
      <c r="H94" s="7"/>
    </row>
    <row r="95" customFormat="false" ht="15.75" hidden="false" customHeight="false" outlineLevel="0" collapsed="false">
      <c r="A95" s="26" t="s">
        <v>79</v>
      </c>
      <c r="F95" s="11"/>
      <c r="G95" s="7" t="n">
        <f aca="false">SUM(F95:F99)</f>
        <v>324232</v>
      </c>
      <c r="H95" s="7"/>
    </row>
    <row r="96" customFormat="false" ht="15.75" hidden="false" customHeight="false" outlineLevel="0" collapsed="false">
      <c r="A96" s="8"/>
      <c r="E96" s="10"/>
      <c r="F96" s="10" t="str">
        <f aca="false">$F$7</f>
        <v>Less Transfers In:</v>
      </c>
      <c r="G96" s="11" t="n">
        <f aca="false">-F98</f>
        <v>-100000</v>
      </c>
      <c r="H96" s="11" t="n">
        <f aca="false">SUM(G95:G96)</f>
        <v>224232</v>
      </c>
    </row>
    <row r="97" customFormat="false" ht="15.75" hidden="false" customHeight="false" outlineLevel="0" collapsed="false">
      <c r="A97" s="27"/>
      <c r="B97" s="18" t="s">
        <v>80</v>
      </c>
      <c r="F97" s="11" t="n">
        <f aca="false">-F98+324232</f>
        <v>224232</v>
      </c>
      <c r="G97" s="7"/>
      <c r="H97" s="7"/>
    </row>
    <row r="98" customFormat="false" ht="15.75" hidden="false" customHeight="false" outlineLevel="0" collapsed="false">
      <c r="A98" s="28"/>
      <c r="B98" s="18" t="s">
        <v>74</v>
      </c>
      <c r="F98" s="11" t="n">
        <v>100000</v>
      </c>
      <c r="G98" s="7"/>
      <c r="H98" s="7"/>
    </row>
    <row r="99" customFormat="false" ht="15.75" hidden="false" customHeight="false" outlineLevel="0" collapsed="false">
      <c r="A99" s="28"/>
      <c r="F99" s="11"/>
      <c r="G99" s="7"/>
      <c r="H99" s="7"/>
    </row>
    <row r="100" customFormat="false" ht="15.75" hidden="false" customHeight="false" outlineLevel="0" collapsed="false">
      <c r="A100" s="26" t="s">
        <v>81</v>
      </c>
      <c r="F100" s="11"/>
      <c r="G100" s="7" t="n">
        <f aca="false">SUM(F100:F104)</f>
        <v>400000</v>
      </c>
      <c r="H100" s="7"/>
    </row>
    <row r="101" customFormat="false" ht="15.75" hidden="false" customHeight="false" outlineLevel="0" collapsed="false">
      <c r="A101" s="8"/>
      <c r="E101" s="10"/>
      <c r="F101" s="10" t="str">
        <f aca="false">$F$7</f>
        <v>Less Transfers In:</v>
      </c>
      <c r="G101" s="11" t="n">
        <f aca="false">-F104-F103</f>
        <v>-375000</v>
      </c>
      <c r="H101" s="11" t="n">
        <f aca="false">SUM(G100:G101)</f>
        <v>25000</v>
      </c>
    </row>
    <row r="102" customFormat="false" ht="15.75" hidden="false" customHeight="false" outlineLevel="0" collapsed="false">
      <c r="A102" s="8"/>
      <c r="B102" s="0" t="s">
        <v>47</v>
      </c>
      <c r="E102" s="10"/>
      <c r="F102" s="11" t="n">
        <v>25000</v>
      </c>
      <c r="G102" s="11"/>
      <c r="H102" s="11"/>
    </row>
    <row r="103" customFormat="false" ht="15.75" hidden="false" customHeight="false" outlineLevel="0" collapsed="false">
      <c r="A103" s="8"/>
      <c r="B103" s="18" t="s">
        <v>74</v>
      </c>
      <c r="F103" s="11" t="n">
        <v>100000</v>
      </c>
      <c r="G103" s="7"/>
      <c r="H103" s="7"/>
    </row>
    <row r="104" customFormat="false" ht="15.75" hidden="false" customHeight="false" outlineLevel="0" collapsed="false">
      <c r="A104" s="8"/>
      <c r="B104" s="0" t="s">
        <v>76</v>
      </c>
      <c r="F104" s="11" t="n">
        <v>275000</v>
      </c>
      <c r="G104" s="7"/>
      <c r="H104" s="7"/>
    </row>
    <row r="106" customFormat="false" ht="15.75" hidden="false" customHeight="false" outlineLevel="0" collapsed="false">
      <c r="A106" s="26" t="s">
        <v>82</v>
      </c>
      <c r="F106" s="11"/>
      <c r="G106" s="7" t="n">
        <f aca="false">SUM(F106:F107)</f>
        <v>608552</v>
      </c>
      <c r="H106" s="11" t="n">
        <f aca="false">SUM(G104:G106)</f>
        <v>608552</v>
      </c>
    </row>
    <row r="107" customFormat="false" ht="15.75" hidden="false" customHeight="false" outlineLevel="0" collapsed="false">
      <c r="A107" s="28"/>
      <c r="B107" s="18" t="s">
        <v>70</v>
      </c>
      <c r="F107" s="11" t="n">
        <f aca="false">F93+40000</f>
        <v>608552</v>
      </c>
      <c r="G107" s="7"/>
      <c r="H107" s="7"/>
    </row>
    <row r="108" customFormat="false" ht="15.75" hidden="false" customHeight="false" outlineLevel="0" collapsed="false">
      <c r="A108" s="29" t="str">
        <f aca="false">A53</f>
        <v>SECTION I. FUND ESTIMATED REVENUES.</v>
      </c>
      <c r="B108" s="30"/>
      <c r="C108" s="30"/>
      <c r="D108" s="30"/>
      <c r="E108" s="30"/>
      <c r="F108" s="30"/>
      <c r="G108" s="30"/>
      <c r="H108" s="24" t="s">
        <v>49</v>
      </c>
    </row>
    <row r="109" customFormat="false" ht="15.75" hidden="false" customHeight="false" outlineLevel="0" collapsed="false">
      <c r="A109" s="6" t="s">
        <v>83</v>
      </c>
      <c r="G109" s="7" t="n">
        <f aca="false">G112+G116+G120+G125+G128</f>
        <v>13940017</v>
      </c>
    </row>
    <row r="110" customFormat="false" ht="15.75" hidden="false" customHeight="false" outlineLevel="0" collapsed="false">
      <c r="A110" s="28"/>
      <c r="E110" s="31"/>
      <c r="F110" s="10" t="str">
        <f aca="false">$F$7</f>
        <v>Less Transfers In:</v>
      </c>
      <c r="G110" s="11" t="n">
        <f aca="false">G121</f>
        <v>-11000</v>
      </c>
      <c r="H110" s="11" t="n">
        <f aca="false">SUM(G109:G110)</f>
        <v>13929017</v>
      </c>
    </row>
    <row r="111" customFormat="false" ht="15.75" hidden="false" customHeight="false" outlineLevel="0" collapsed="false">
      <c r="A111" s="28"/>
      <c r="E111" s="31"/>
      <c r="F111" s="12"/>
    </row>
    <row r="112" customFormat="false" ht="15.75" hidden="false" customHeight="false" outlineLevel="0" collapsed="false">
      <c r="A112" s="8" t="s">
        <v>84</v>
      </c>
      <c r="B112" s="18"/>
      <c r="F112" s="11"/>
      <c r="G112" s="7" t="n">
        <f aca="false">SUM(F112:F115)</f>
        <v>9362925</v>
      </c>
      <c r="H112" s="11" t="n">
        <f aca="false">SUM(G111:G112)</f>
        <v>9362925</v>
      </c>
    </row>
    <row r="113" customFormat="false" ht="15.75" hidden="false" customHeight="false" outlineLevel="0" collapsed="false">
      <c r="A113" s="28"/>
      <c r="B113" s="0" t="s">
        <v>85</v>
      </c>
      <c r="E113" s="32"/>
      <c r="F113" s="11" t="n">
        <f aca="false">0.0015*6435000000*0.97</f>
        <v>9362925</v>
      </c>
      <c r="G113" s="7"/>
    </row>
    <row r="114" customFormat="false" ht="15.75" hidden="false" customHeight="false" outlineLevel="0" collapsed="false">
      <c r="A114" s="28"/>
      <c r="B114" s="19" t="s">
        <v>86</v>
      </c>
      <c r="C114" s="19"/>
      <c r="D114" s="19"/>
      <c r="E114" s="32"/>
      <c r="F114" s="11"/>
      <c r="G114" s="7"/>
    </row>
    <row r="115" customFormat="false" ht="15.75" hidden="false" customHeight="false" outlineLevel="0" collapsed="false">
      <c r="A115" s="28"/>
      <c r="E115" s="32"/>
      <c r="F115" s="11"/>
      <c r="G115" s="7"/>
    </row>
    <row r="116" customFormat="false" ht="15.75" hidden="false" customHeight="false" outlineLevel="0" collapsed="false">
      <c r="A116" s="26" t="s">
        <v>87</v>
      </c>
      <c r="F116" s="11"/>
      <c r="G116" s="7" t="n">
        <f aca="false">SUM(F116:F119)</f>
        <v>2836514</v>
      </c>
      <c r="H116" s="11" t="n">
        <f aca="false">SUM(G115:G116)</f>
        <v>2836514</v>
      </c>
    </row>
    <row r="117" customFormat="false" ht="15.75" hidden="false" customHeight="false" outlineLevel="0" collapsed="false">
      <c r="A117" s="33"/>
      <c r="B117" s="18" t="s">
        <v>88</v>
      </c>
      <c r="F117" s="11" t="n">
        <f aca="false">2836514-F118</f>
        <v>2236514</v>
      </c>
      <c r="G117" s="7"/>
      <c r="H117" s="7"/>
    </row>
    <row r="118" customFormat="false" ht="15.75" hidden="false" customHeight="false" outlineLevel="0" collapsed="false">
      <c r="A118" s="5"/>
      <c r="B118" s="18" t="s">
        <v>89</v>
      </c>
      <c r="F118" s="11" t="n">
        <v>600000</v>
      </c>
      <c r="G118" s="7"/>
      <c r="H118" s="7"/>
    </row>
    <row r="119" customFormat="false" ht="15.75" hidden="false" customHeight="false" outlineLevel="0" collapsed="false">
      <c r="A119" s="5"/>
      <c r="F119" s="11"/>
      <c r="G119" s="7"/>
      <c r="H119" s="7"/>
    </row>
    <row r="120" customFormat="false" ht="15.75" hidden="false" customHeight="false" outlineLevel="0" collapsed="false">
      <c r="A120" s="26" t="s">
        <v>90</v>
      </c>
      <c r="F120" s="11"/>
      <c r="G120" s="7" t="n">
        <f aca="false">SUM(F120:F123)</f>
        <v>25800</v>
      </c>
      <c r="H120" s="11"/>
    </row>
    <row r="121" customFormat="false" ht="15.75" hidden="false" customHeight="false" outlineLevel="0" collapsed="false">
      <c r="A121" s="26"/>
      <c r="E121" s="10"/>
      <c r="F121" s="10" t="str">
        <f aca="false">$F$7</f>
        <v>Less Transfers In:</v>
      </c>
      <c r="G121" s="11" t="n">
        <f aca="false">-F122</f>
        <v>-11000</v>
      </c>
      <c r="H121" s="11" t="n">
        <f aca="false">SUM(G120:G121)</f>
        <v>14800</v>
      </c>
    </row>
    <row r="122" customFormat="false" ht="15.75" hidden="false" customHeight="false" outlineLevel="0" collapsed="false">
      <c r="A122" s="33"/>
      <c r="B122" s="18" t="s">
        <v>74</v>
      </c>
      <c r="F122" s="11" t="n">
        <v>11000</v>
      </c>
      <c r="G122" s="7"/>
      <c r="H122" s="7"/>
    </row>
    <row r="123" customFormat="false" ht="15.75" hidden="false" customHeight="false" outlineLevel="0" collapsed="false">
      <c r="A123" s="33"/>
      <c r="B123" s="18" t="s">
        <v>70</v>
      </c>
      <c r="F123" s="11" t="n">
        <v>14800</v>
      </c>
      <c r="G123" s="7"/>
      <c r="H123" s="7"/>
    </row>
    <row r="125" customFormat="false" ht="15.75" hidden="false" customHeight="false" outlineLevel="0" collapsed="false">
      <c r="A125" s="26" t="s">
        <v>91</v>
      </c>
      <c r="F125" s="11"/>
      <c r="G125" s="7" t="n">
        <f aca="false">SUM(F125:F127)</f>
        <v>330901</v>
      </c>
      <c r="H125" s="11" t="n">
        <f aca="false">SUM(G123:G125)</f>
        <v>330901</v>
      </c>
    </row>
    <row r="126" customFormat="false" ht="15.75" hidden="false" customHeight="false" outlineLevel="0" collapsed="false">
      <c r="A126" s="33"/>
      <c r="B126" s="18" t="s">
        <v>92</v>
      </c>
      <c r="F126" s="11" t="n">
        <v>330901</v>
      </c>
      <c r="G126" s="7"/>
      <c r="H126" s="7"/>
    </row>
    <row r="127" customFormat="false" ht="15.75" hidden="false" customHeight="false" outlineLevel="0" collapsed="false">
      <c r="A127" s="5"/>
      <c r="F127" s="11"/>
      <c r="G127" s="7"/>
      <c r="H127" s="7"/>
    </row>
    <row r="128" customFormat="false" ht="15.75" hidden="false" customHeight="false" outlineLevel="0" collapsed="false">
      <c r="A128" s="26" t="s">
        <v>93</v>
      </c>
      <c r="F128" s="11"/>
      <c r="G128" s="7" t="n">
        <f aca="false">SUM(F128:F132)</f>
        <v>1383877</v>
      </c>
      <c r="H128" s="11" t="n">
        <f aca="false">SUM(G127:G128)</f>
        <v>1383877</v>
      </c>
    </row>
    <row r="129" customFormat="false" ht="15.75" hidden="false" customHeight="false" outlineLevel="0" collapsed="false">
      <c r="A129" s="26"/>
      <c r="B129" s="0" t="s">
        <v>85</v>
      </c>
      <c r="E129" s="32"/>
      <c r="F129" s="11" t="n">
        <f aca="false">(0.03/100)*(2850000000)*(0.97)</f>
        <v>829350</v>
      </c>
      <c r="G129" s="7"/>
      <c r="H129" s="11"/>
    </row>
    <row r="130" customFormat="false" ht="15.75" hidden="false" customHeight="false" outlineLevel="0" collapsed="false">
      <c r="A130" s="26"/>
      <c r="B130" s="19" t="s">
        <v>94</v>
      </c>
      <c r="C130" s="19"/>
      <c r="D130" s="19"/>
      <c r="E130" s="32"/>
      <c r="F130" s="11"/>
      <c r="G130" s="7"/>
      <c r="H130" s="11"/>
    </row>
    <row r="131" customFormat="false" ht="15.75" hidden="false" customHeight="false" outlineLevel="0" collapsed="false">
      <c r="A131" s="33"/>
      <c r="B131" s="18" t="s">
        <v>95</v>
      </c>
      <c r="F131" s="11" t="n">
        <f aca="false">-F129+1383877</f>
        <v>554527</v>
      </c>
      <c r="G131" s="7"/>
      <c r="H131" s="7"/>
    </row>
    <row r="132" customFormat="false" ht="15.75" hidden="false" customHeight="false" outlineLevel="0" collapsed="false">
      <c r="A132" s="33"/>
      <c r="B132" s="18"/>
      <c r="F132" s="11"/>
      <c r="G132" s="7"/>
      <c r="H132" s="7"/>
    </row>
    <row r="133" customFormat="false" ht="15.75" hidden="false" customHeight="false" outlineLevel="0" collapsed="false">
      <c r="A133" s="6" t="s">
        <v>96</v>
      </c>
      <c r="C133" s="14"/>
      <c r="D133" s="14"/>
      <c r="G133" s="7" t="n">
        <f aca="false">G136</f>
        <v>3825526</v>
      </c>
    </row>
    <row r="134" customFormat="false" ht="15.75" hidden="false" customHeight="false" outlineLevel="0" collapsed="false">
      <c r="A134" s="5"/>
      <c r="C134" s="3"/>
      <c r="D134" s="3"/>
      <c r="E134" s="19"/>
      <c r="F134" s="10" t="str">
        <f aca="false">$F$7</f>
        <v>Less Transfers In:</v>
      </c>
      <c r="G134" s="11" t="n">
        <f aca="false">G137</f>
        <v>-3825526</v>
      </c>
      <c r="H134" s="11" t="n">
        <f aca="false">SUM(G133:G134)</f>
        <v>0</v>
      </c>
    </row>
    <row r="135" customFormat="false" ht="15.75" hidden="false" customHeight="false" outlineLevel="0" collapsed="false">
      <c r="A135" s="5"/>
      <c r="C135" s="3"/>
      <c r="D135" s="3"/>
      <c r="E135" s="32"/>
      <c r="F135" s="12"/>
    </row>
    <row r="136" customFormat="false" ht="15.75" hidden="false" customHeight="false" outlineLevel="0" collapsed="false">
      <c r="A136" s="26" t="s">
        <v>97</v>
      </c>
      <c r="F136" s="11"/>
      <c r="G136" s="7" t="n">
        <f aca="false">SUM(F136:F140)</f>
        <v>3825526</v>
      </c>
    </row>
    <row r="137" customFormat="false" ht="15.75" hidden="false" customHeight="false" outlineLevel="0" collapsed="false">
      <c r="A137" s="26"/>
      <c r="E137" s="10"/>
      <c r="F137" s="10" t="str">
        <f aca="false">$F$7</f>
        <v>Less Transfers In:</v>
      </c>
      <c r="G137" s="16" t="n">
        <f aca="false">-F139-F140</f>
        <v>-3825526</v>
      </c>
      <c r="H137" s="11" t="n">
        <f aca="false">SUM(G136:G137)</f>
        <v>0</v>
      </c>
    </row>
    <row r="138" customFormat="false" ht="15.75" hidden="true" customHeight="false" outlineLevel="0" collapsed="false">
      <c r="A138" s="33"/>
      <c r="B138" s="18" t="s">
        <v>98</v>
      </c>
      <c r="F138" s="11" t="n">
        <v>0</v>
      </c>
      <c r="G138" s="7"/>
      <c r="H138" s="7"/>
    </row>
    <row r="139" customFormat="false" ht="15.75" hidden="false" customHeight="false" outlineLevel="0" collapsed="false">
      <c r="A139" s="33"/>
      <c r="B139" s="18" t="s">
        <v>74</v>
      </c>
      <c r="F139" s="11" t="n">
        <v>2389012</v>
      </c>
      <c r="G139" s="7"/>
      <c r="H139" s="7"/>
    </row>
    <row r="140" customFormat="false" ht="15.75" hidden="false" customHeight="false" outlineLevel="0" collapsed="false">
      <c r="A140" s="33"/>
      <c r="B140" s="18" t="s">
        <v>67</v>
      </c>
      <c r="F140" s="11" t="n">
        <v>1436514</v>
      </c>
      <c r="G140" s="7"/>
      <c r="H140" s="7"/>
    </row>
    <row r="142" customFormat="false" ht="15.75" hidden="false" customHeight="false" outlineLevel="0" collapsed="false">
      <c r="A142" s="6" t="s">
        <v>99</v>
      </c>
      <c r="C142" s="14"/>
      <c r="D142" s="14"/>
      <c r="G142" s="7" t="n">
        <f aca="false">G145+G149</f>
        <v>3682000</v>
      </c>
    </row>
    <row r="143" customFormat="false" ht="15.75" hidden="false" customHeight="false" outlineLevel="0" collapsed="false">
      <c r="A143" s="34"/>
      <c r="C143" s="3"/>
      <c r="D143" s="3"/>
      <c r="E143" s="19"/>
      <c r="F143" s="10" t="str">
        <f aca="false">$F$7</f>
        <v>Less Transfers In:</v>
      </c>
      <c r="G143" s="11" t="n">
        <f aca="false">G146+G150</f>
        <v>-3291000</v>
      </c>
      <c r="H143" s="11" t="n">
        <f aca="false">SUM(G142:G143)</f>
        <v>391000</v>
      </c>
    </row>
    <row r="144" customFormat="false" ht="15.75" hidden="false" customHeight="false" outlineLevel="0" collapsed="false">
      <c r="A144" s="34"/>
      <c r="C144" s="3"/>
      <c r="D144" s="3"/>
      <c r="E144" s="32"/>
      <c r="F144" s="12"/>
      <c r="G144" s="7"/>
    </row>
    <row r="145" customFormat="false" ht="15.75" hidden="false" customHeight="false" outlineLevel="0" collapsed="false">
      <c r="A145" s="26" t="s">
        <v>100</v>
      </c>
      <c r="B145" s="3"/>
      <c r="G145" s="7" t="n">
        <f aca="false">SUM(F147)</f>
        <v>1841000</v>
      </c>
      <c r="H145" s="7"/>
    </row>
    <row r="146" customFormat="false" ht="15.75" hidden="false" customHeight="false" outlineLevel="0" collapsed="false">
      <c r="A146" s="26"/>
      <c r="B146" s="3"/>
      <c r="E146" s="10"/>
      <c r="F146" s="10" t="str">
        <f aca="false">$F$7</f>
        <v>Less Transfers In:</v>
      </c>
      <c r="G146" s="16" t="n">
        <f aca="false">-F147</f>
        <v>-1841000</v>
      </c>
      <c r="H146" s="11" t="n">
        <f aca="false">SUM(G145:G146)</f>
        <v>0</v>
      </c>
    </row>
    <row r="147" customFormat="false" ht="15.75" hidden="false" customHeight="false" outlineLevel="0" collapsed="false">
      <c r="A147" s="8"/>
      <c r="B147" s="18" t="s">
        <v>101</v>
      </c>
      <c r="F147" s="11" t="n">
        <v>1841000</v>
      </c>
      <c r="G147" s="7"/>
      <c r="H147" s="7"/>
    </row>
    <row r="149" customFormat="false" ht="15.75" hidden="false" customHeight="false" outlineLevel="0" collapsed="false">
      <c r="A149" s="26" t="s">
        <v>102</v>
      </c>
      <c r="C149" s="3"/>
      <c r="D149" s="3"/>
      <c r="E149" s="9"/>
      <c r="F149" s="11"/>
      <c r="G149" s="7" t="n">
        <f aca="false">SUM(F151:F152)</f>
        <v>1841000</v>
      </c>
      <c r="H149" s="11"/>
    </row>
    <row r="150" customFormat="false" ht="15.75" hidden="false" customHeight="false" outlineLevel="0" collapsed="false">
      <c r="A150" s="26"/>
      <c r="C150" s="3"/>
      <c r="D150" s="3"/>
      <c r="E150" s="32"/>
      <c r="F150" s="10" t="str">
        <f aca="false">$F$7</f>
        <v>Less Transfers In:</v>
      </c>
      <c r="G150" s="16" t="n">
        <f aca="false">-F151</f>
        <v>-1450000</v>
      </c>
      <c r="H150" s="11" t="n">
        <f aca="false">SUM(G149:G150)</f>
        <v>391000</v>
      </c>
    </row>
    <row r="151" customFormat="false" ht="15.75" hidden="false" customHeight="false" outlineLevel="0" collapsed="false">
      <c r="A151" s="8"/>
      <c r="B151" s="18" t="s">
        <v>103</v>
      </c>
      <c r="C151" s="3"/>
      <c r="D151" s="3"/>
      <c r="E151" s="9"/>
      <c r="F151" s="11" t="n">
        <v>1450000</v>
      </c>
      <c r="G151" s="7"/>
      <c r="H151" s="7"/>
    </row>
    <row r="152" customFormat="false" ht="15.75" hidden="false" customHeight="false" outlineLevel="0" collapsed="false">
      <c r="A152" s="8"/>
      <c r="B152" s="18" t="s">
        <v>70</v>
      </c>
      <c r="F152" s="11" t="n">
        <v>391000</v>
      </c>
      <c r="G152" s="7"/>
      <c r="H152" s="7"/>
    </row>
    <row r="153" customFormat="false" ht="15.75" hidden="false" customHeight="false" outlineLevel="0" collapsed="false">
      <c r="A153" s="8"/>
      <c r="B153" s="18"/>
      <c r="F153" s="11"/>
      <c r="G153" s="7"/>
      <c r="H153" s="7"/>
    </row>
    <row r="154" customFormat="false" ht="15.75" hidden="false" customHeight="false" outlineLevel="0" collapsed="false">
      <c r="A154" s="6" t="s">
        <v>104</v>
      </c>
      <c r="C154" s="14"/>
      <c r="D154" s="14"/>
      <c r="G154" s="7"/>
      <c r="H154" s="7" t="n">
        <f aca="false">G156+G159+G160</f>
        <v>5975785</v>
      </c>
    </row>
    <row r="155" customFormat="false" ht="15.75" hidden="false" customHeight="false" outlineLevel="0" collapsed="false">
      <c r="A155" s="34"/>
      <c r="C155" s="3"/>
      <c r="D155" s="3"/>
      <c r="E155" s="9"/>
      <c r="F155" s="11"/>
      <c r="G155" s="7"/>
      <c r="H155" s="7"/>
    </row>
    <row r="156" customFormat="false" ht="15.75" hidden="false" customHeight="false" outlineLevel="0" collapsed="false">
      <c r="A156" s="26" t="s">
        <v>105</v>
      </c>
      <c r="C156" s="3"/>
      <c r="D156" s="3"/>
      <c r="E156" s="9"/>
      <c r="F156" s="11"/>
      <c r="G156" s="7" t="n">
        <f aca="false">SUM(F156:F160)</f>
        <v>5975785</v>
      </c>
      <c r="H156" s="11"/>
    </row>
    <row r="157" customFormat="false" ht="15.75" hidden="false" customHeight="false" outlineLevel="0" collapsed="false">
      <c r="B157" s="18" t="s">
        <v>106</v>
      </c>
      <c r="F157" s="11" t="n">
        <v>220000</v>
      </c>
      <c r="G157" s="7"/>
      <c r="H157" s="7"/>
    </row>
    <row r="158" customFormat="false" ht="15.75" hidden="false" customHeight="false" outlineLevel="0" collapsed="false">
      <c r="A158" s="34"/>
      <c r="B158" s="18" t="s">
        <v>107</v>
      </c>
      <c r="F158" s="11" t="n">
        <v>5624498</v>
      </c>
      <c r="G158" s="7"/>
      <c r="H158" s="7"/>
    </row>
    <row r="159" customFormat="false" ht="15.75" hidden="false" customHeight="false" outlineLevel="0" collapsed="false">
      <c r="A159" s="26"/>
      <c r="B159" s="18" t="s">
        <v>108</v>
      </c>
      <c r="F159" s="11" t="n">
        <v>131287</v>
      </c>
      <c r="G159" s="7"/>
      <c r="H159" s="7"/>
    </row>
    <row r="160" customFormat="false" ht="15.75" hidden="false" customHeight="false" outlineLevel="0" collapsed="false">
      <c r="A160" s="26"/>
      <c r="G160" s="7"/>
      <c r="H160" s="11"/>
    </row>
    <row r="161" customFormat="false" ht="15.75" hidden="false" customHeight="false" outlineLevel="0" collapsed="false">
      <c r="A161" s="35" t="s">
        <v>109</v>
      </c>
      <c r="B161" s="18"/>
      <c r="G161" s="7" t="n">
        <f aca="false">SUM(G6+G109+G133+G142+H154)</f>
        <v>122214508</v>
      </c>
    </row>
    <row r="162" customFormat="false" ht="15.75" hidden="false" customHeight="false" outlineLevel="0" collapsed="false">
      <c r="A162" s="5"/>
      <c r="B162" s="14" t="s">
        <v>5</v>
      </c>
      <c r="F162" s="10" t="str">
        <f aca="false">$F$7</f>
        <v>Less Transfers In:</v>
      </c>
      <c r="G162" s="11" t="n">
        <f aca="false">SUM(G7+G110+G134+G143)</f>
        <v>-20490873</v>
      </c>
      <c r="H162" s="11" t="n">
        <f aca="false">SUM(G161:G162)</f>
        <v>101723635</v>
      </c>
    </row>
    <row r="163" customFormat="false" ht="15.75" hidden="false" customHeight="false" outlineLevel="0" collapsed="false">
      <c r="A163" s="5"/>
      <c r="B163" s="3"/>
      <c r="F163" s="36"/>
      <c r="G163" s="7"/>
    </row>
    <row r="164" customFormat="false" ht="31.5" hidden="false" customHeight="true" outlineLevel="0" collapsed="false">
      <c r="A164" s="37" t="s">
        <v>110</v>
      </c>
      <c r="B164" s="37"/>
      <c r="C164" s="37"/>
      <c r="D164" s="37"/>
      <c r="E164" s="37"/>
      <c r="F164" s="37"/>
      <c r="G164" s="37"/>
      <c r="H164" s="37"/>
    </row>
    <row r="165" customFormat="false" ht="15.75" hidden="false" customHeight="false" outlineLevel="0" collapsed="false">
      <c r="A165" s="34"/>
      <c r="F165" s="11"/>
      <c r="G165" s="7"/>
      <c r="H165" s="7"/>
    </row>
    <row r="166" customFormat="false" ht="15.75" hidden="false" customHeight="false" outlineLevel="0" collapsed="false">
      <c r="A166" s="6" t="s">
        <v>111</v>
      </c>
      <c r="G166" s="7" t="n">
        <f aca="false">SUM(G169+G204+G224+G231+G240+G254+G247)</f>
        <v>94791180</v>
      </c>
    </row>
    <row r="167" customFormat="false" ht="15.75" hidden="false" customHeight="false" outlineLevel="0" collapsed="false">
      <c r="A167" s="34"/>
      <c r="C167" s="9"/>
      <c r="D167" s="9"/>
      <c r="F167" s="10" t="s">
        <v>112</v>
      </c>
      <c r="G167" s="11" t="n">
        <f aca="false">SUM(G170+G232)</f>
        <v>-15340069</v>
      </c>
      <c r="H167" s="11" t="n">
        <f aca="false">SUM(G166:G167)</f>
        <v>79451111</v>
      </c>
    </row>
    <row r="168" customFormat="false" ht="15.75" hidden="false" customHeight="false" outlineLevel="0" collapsed="false">
      <c r="A168" s="34"/>
      <c r="C168" s="9"/>
      <c r="D168" s="9"/>
      <c r="E168" s="32"/>
      <c r="F168" s="10"/>
      <c r="G168" s="7"/>
    </row>
    <row r="169" customFormat="false" ht="15.75" hidden="false" customHeight="false" outlineLevel="0" collapsed="false">
      <c r="A169" s="26" t="s">
        <v>113</v>
      </c>
      <c r="F169" s="11"/>
      <c r="G169" s="7" t="n">
        <f aca="false">SUM(F171:F202)</f>
        <v>25110502</v>
      </c>
      <c r="H169" s="7"/>
    </row>
    <row r="170" customFormat="false" ht="15.75" hidden="false" customHeight="false" outlineLevel="0" collapsed="false">
      <c r="A170" s="8"/>
      <c r="E170" s="10"/>
      <c r="F170" s="10" t="str">
        <f aca="false">$F$167</f>
        <v>Less Transfers Out:</v>
      </c>
      <c r="G170" s="11" t="n">
        <f aca="false">-SUM(F189:F197)-F202</f>
        <v>-15240109</v>
      </c>
      <c r="H170" s="11" t="n">
        <f aca="false">SUM(G169:G170)</f>
        <v>9870393</v>
      </c>
    </row>
    <row r="171" customFormat="false" ht="15.75" hidden="false" customHeight="false" outlineLevel="0" collapsed="false">
      <c r="A171" s="5" t="n">
        <v>10.411</v>
      </c>
      <c r="B171" s="18" t="s">
        <v>114</v>
      </c>
      <c r="F171" s="11" t="n">
        <v>427549</v>
      </c>
      <c r="G171" s="7"/>
      <c r="H171" s="7"/>
    </row>
    <row r="172" customFormat="false" ht="15.75" hidden="false" customHeight="false" outlineLevel="0" collapsed="false">
      <c r="A172" s="5" t="n">
        <v>10.412</v>
      </c>
      <c r="B172" s="18" t="s">
        <v>115</v>
      </c>
      <c r="F172" s="11" t="n">
        <v>446137</v>
      </c>
      <c r="G172" s="7"/>
      <c r="H172" s="7"/>
    </row>
    <row r="173" customFormat="false" ht="15.75" hidden="false" customHeight="false" outlineLevel="0" collapsed="false">
      <c r="A173" s="5" t="n">
        <v>10.413</v>
      </c>
      <c r="B173" s="18" t="s">
        <v>116</v>
      </c>
      <c r="F173" s="11" t="n">
        <v>611550</v>
      </c>
      <c r="G173" s="7"/>
      <c r="H173" s="7"/>
    </row>
    <row r="174" customFormat="false" ht="15.75" hidden="false" customHeight="false" outlineLevel="0" collapsed="false">
      <c r="A174" s="5" t="n">
        <v>10.415</v>
      </c>
      <c r="B174" s="18" t="s">
        <v>117</v>
      </c>
      <c r="F174" s="11" t="n">
        <v>1412053</v>
      </c>
      <c r="G174" s="7"/>
      <c r="H174" s="7"/>
    </row>
    <row r="175" customFormat="false" ht="15.75" hidden="false" customHeight="false" outlineLevel="0" collapsed="false">
      <c r="A175" s="5" t="n">
        <v>10.416</v>
      </c>
      <c r="B175" s="18" t="s">
        <v>118</v>
      </c>
      <c r="F175" s="11" t="n">
        <v>64200</v>
      </c>
      <c r="G175" s="7"/>
      <c r="H175" s="7"/>
    </row>
    <row r="176" customFormat="false" ht="15.75" hidden="false" customHeight="false" outlineLevel="0" collapsed="false">
      <c r="A176" s="5" t="n">
        <v>10.418</v>
      </c>
      <c r="B176" s="18" t="s">
        <v>119</v>
      </c>
      <c r="F176" s="11" t="n">
        <v>365273</v>
      </c>
      <c r="G176" s="7"/>
      <c r="H176" s="7"/>
    </row>
    <row r="177" customFormat="false" ht="15.75" hidden="false" customHeight="false" outlineLevel="0" collapsed="false">
      <c r="A177" s="5" t="n">
        <v>10.419</v>
      </c>
      <c r="B177" s="18" t="s">
        <v>41</v>
      </c>
      <c r="F177" s="11" t="n">
        <v>362564</v>
      </c>
      <c r="G177" s="7"/>
      <c r="H177" s="7"/>
    </row>
    <row r="178" customFormat="false" ht="15.75" hidden="false" customHeight="false" outlineLevel="0" collapsed="false">
      <c r="A178" s="5" t="n">
        <v>10.421</v>
      </c>
      <c r="B178" s="18" t="s">
        <v>120</v>
      </c>
      <c r="F178" s="11" t="n">
        <v>479025</v>
      </c>
      <c r="G178" s="7"/>
      <c r="H178" s="7"/>
    </row>
    <row r="179" customFormat="false" ht="15.75" hidden="false" customHeight="false" outlineLevel="0" collapsed="false">
      <c r="A179" s="5" t="n">
        <v>10.423</v>
      </c>
      <c r="B179" s="18" t="s">
        <v>121</v>
      </c>
      <c r="F179" s="11" t="n">
        <v>349108</v>
      </c>
      <c r="G179" s="7"/>
      <c r="H179" s="7"/>
    </row>
    <row r="180" customFormat="false" ht="15.75" hidden="false" customHeight="false" outlineLevel="0" collapsed="false">
      <c r="A180" s="5" t="n">
        <v>10.426</v>
      </c>
      <c r="B180" s="18" t="s">
        <v>122</v>
      </c>
      <c r="F180" s="11" t="n">
        <v>1428351</v>
      </c>
      <c r="G180" s="7"/>
      <c r="H180" s="7"/>
    </row>
    <row r="181" customFormat="false" ht="15.75" hidden="false" customHeight="false" outlineLevel="0" collapsed="false">
      <c r="A181" s="5" t="n">
        <v>10.428</v>
      </c>
      <c r="B181" s="18" t="s">
        <v>54</v>
      </c>
      <c r="F181" s="11" t="n">
        <f aca="false">F59</f>
        <v>173434</v>
      </c>
      <c r="G181" s="7"/>
      <c r="H181" s="7"/>
    </row>
    <row r="182" customFormat="false" ht="15.75" hidden="false" customHeight="false" outlineLevel="0" collapsed="false">
      <c r="A182" s="5" t="n">
        <v>10.43</v>
      </c>
      <c r="B182" s="18" t="s">
        <v>123</v>
      </c>
      <c r="F182" s="11" t="n">
        <v>147048</v>
      </c>
      <c r="G182" s="7"/>
      <c r="H182" s="7"/>
    </row>
    <row r="183" customFormat="false" ht="15.75" hidden="false" customHeight="false" outlineLevel="0" collapsed="false">
      <c r="A183" s="5" t="n">
        <v>10.432</v>
      </c>
      <c r="B183" s="18" t="s">
        <v>124</v>
      </c>
      <c r="F183" s="11" t="n">
        <f aca="false">F28</f>
        <v>831005</v>
      </c>
      <c r="G183" s="7"/>
      <c r="H183" s="7"/>
    </row>
    <row r="184" customFormat="false" ht="15.75" hidden="false" customHeight="false" outlineLevel="0" collapsed="false">
      <c r="A184" s="5" t="n">
        <v>10.433</v>
      </c>
      <c r="B184" s="18" t="s">
        <v>125</v>
      </c>
      <c r="F184" s="11" t="n">
        <f aca="false">F29+200</f>
        <v>2550</v>
      </c>
      <c r="G184" s="7"/>
      <c r="H184" s="7"/>
    </row>
    <row r="185" customFormat="false" ht="15.75" hidden="false" customHeight="false" outlineLevel="0" collapsed="false">
      <c r="A185" s="5" t="n">
        <v>10.497</v>
      </c>
      <c r="B185" s="18" t="s">
        <v>126</v>
      </c>
      <c r="F185" s="11" t="n">
        <v>39464</v>
      </c>
      <c r="G185" s="7"/>
      <c r="H185" s="7"/>
    </row>
    <row r="186" customFormat="false" ht="15.75" hidden="false" customHeight="false" outlineLevel="0" collapsed="false">
      <c r="A186" s="5" t="n">
        <v>10.613</v>
      </c>
      <c r="B186" s="18" t="s">
        <v>127</v>
      </c>
      <c r="F186" s="11" t="n">
        <v>58500</v>
      </c>
      <c r="G186" s="7"/>
      <c r="H186" s="7"/>
    </row>
    <row r="187" customFormat="false" ht="15.75" hidden="true" customHeight="false" outlineLevel="0" collapsed="false">
      <c r="A187" s="5" t="n">
        <v>10.615</v>
      </c>
      <c r="B187" s="18" t="s">
        <v>128</v>
      </c>
      <c r="F187" s="11" t="n">
        <v>0</v>
      </c>
      <c r="G187" s="7"/>
      <c r="H187" s="7"/>
    </row>
    <row r="188" customFormat="false" ht="15.75" hidden="false" customHeight="false" outlineLevel="0" collapsed="false">
      <c r="A188" s="5" t="n">
        <v>10.619</v>
      </c>
      <c r="B188" s="18" t="s">
        <v>69</v>
      </c>
      <c r="F188" s="11" t="n">
        <v>22000</v>
      </c>
      <c r="G188" s="7"/>
      <c r="H188" s="7"/>
    </row>
    <row r="189" customFormat="false" ht="15.75" hidden="false" customHeight="false" outlineLevel="0" collapsed="false">
      <c r="A189" s="5" t="n">
        <v>10.981</v>
      </c>
      <c r="B189" s="18" t="s">
        <v>129</v>
      </c>
      <c r="F189" s="11" t="n">
        <f aca="false">SUM(E190:E197)</f>
        <v>14631557</v>
      </c>
      <c r="G189" s="38" t="s">
        <v>5</v>
      </c>
      <c r="H189" s="7"/>
    </row>
    <row r="190" customFormat="false" ht="15.75" hidden="false" customHeight="false" outlineLevel="0" collapsed="false">
      <c r="A190" s="5"/>
      <c r="B190" s="18" t="s">
        <v>130</v>
      </c>
      <c r="C190" s="18"/>
      <c r="D190" s="18"/>
      <c r="E190" s="11" t="n">
        <f aca="false">F81-E191</f>
        <v>4222345</v>
      </c>
      <c r="G190" s="7"/>
      <c r="H190" s="7"/>
    </row>
    <row r="191" customFormat="false" ht="15.75" hidden="false" customHeight="false" outlineLevel="0" collapsed="false">
      <c r="A191" s="5"/>
      <c r="B191" s="18" t="s">
        <v>131</v>
      </c>
      <c r="C191" s="18"/>
      <c r="D191" s="18"/>
      <c r="E191" s="11" t="n">
        <v>2722673</v>
      </c>
      <c r="G191" s="7"/>
      <c r="H191" s="7"/>
    </row>
    <row r="192" customFormat="false" ht="15.75" hidden="false" customHeight="false" outlineLevel="0" collapsed="false">
      <c r="A192" s="5"/>
      <c r="B192" s="18" t="s">
        <v>132</v>
      </c>
      <c r="C192" s="18"/>
      <c r="D192" s="18"/>
      <c r="E192" s="11" t="n">
        <f aca="false">F87</f>
        <v>3636527</v>
      </c>
      <c r="G192" s="7"/>
      <c r="H192" s="7"/>
    </row>
    <row r="193" customFormat="false" ht="15.75" hidden="false" customHeight="false" outlineLevel="0" collapsed="false">
      <c r="A193" s="5"/>
      <c r="B193" s="18" t="s">
        <v>133</v>
      </c>
      <c r="C193" s="18"/>
      <c r="D193" s="18"/>
      <c r="E193" s="11" t="n">
        <f aca="false">F98</f>
        <v>100000</v>
      </c>
      <c r="G193" s="7"/>
      <c r="H193" s="7"/>
    </row>
    <row r="194" customFormat="false" ht="15.75" hidden="false" customHeight="false" outlineLevel="0" collapsed="false">
      <c r="A194" s="5"/>
      <c r="B194" s="18" t="s">
        <v>134</v>
      </c>
      <c r="C194" s="18"/>
      <c r="D194" s="18"/>
      <c r="E194" s="11" t="n">
        <f aca="false">F103</f>
        <v>100000</v>
      </c>
      <c r="G194" s="7"/>
      <c r="H194" s="7"/>
    </row>
    <row r="195" customFormat="false" ht="15.75" hidden="false" customHeight="false" outlineLevel="0" collapsed="false">
      <c r="A195" s="5"/>
      <c r="B195" s="18" t="s">
        <v>135</v>
      </c>
      <c r="C195" s="18"/>
      <c r="D195" s="18"/>
      <c r="E195" s="11" t="n">
        <f aca="false">F122</f>
        <v>11000</v>
      </c>
      <c r="G195" s="7"/>
      <c r="H195" s="7"/>
    </row>
    <row r="196" customFormat="false" ht="15.75" hidden="false" customHeight="false" outlineLevel="0" collapsed="false">
      <c r="A196" s="5"/>
      <c r="B196" s="18" t="s">
        <v>136</v>
      </c>
      <c r="C196" s="18"/>
      <c r="D196" s="18"/>
      <c r="E196" s="11" t="n">
        <f aca="false">F139</f>
        <v>2389012</v>
      </c>
      <c r="G196" s="7"/>
      <c r="H196" s="7"/>
    </row>
    <row r="197" customFormat="false" ht="15.75" hidden="false" customHeight="false" outlineLevel="0" collapsed="false">
      <c r="A197" s="5"/>
      <c r="B197" s="18" t="s">
        <v>137</v>
      </c>
      <c r="C197" s="18"/>
      <c r="D197" s="18"/>
      <c r="E197" s="11" t="n">
        <f aca="false">F151</f>
        <v>1450000</v>
      </c>
      <c r="F197" s="11"/>
      <c r="G197" s="7"/>
      <c r="H197" s="7"/>
    </row>
    <row r="198" customFormat="false" ht="15.75" hidden="false" customHeight="false" outlineLevel="0" collapsed="false">
      <c r="A198" s="5" t="n">
        <v>10.998</v>
      </c>
      <c r="B198" s="18" t="s">
        <v>138</v>
      </c>
      <c r="F198" s="11" t="n">
        <v>1200000</v>
      </c>
      <c r="G198" s="7"/>
      <c r="H198" s="7"/>
    </row>
    <row r="199" customFormat="false" ht="15.75" hidden="false" customHeight="false" outlineLevel="0" collapsed="false">
      <c r="A199" s="5" t="n">
        <v>13.66</v>
      </c>
      <c r="B199" s="18" t="s">
        <v>77</v>
      </c>
      <c r="F199" s="11" t="n">
        <f aca="false">G90</f>
        <v>726350</v>
      </c>
      <c r="G199" s="7"/>
      <c r="H199" s="7"/>
    </row>
    <row r="200" customFormat="false" ht="15.75" hidden="false" customHeight="false" outlineLevel="0" collapsed="false">
      <c r="A200" s="5" t="n">
        <v>14.417</v>
      </c>
      <c r="B200" s="18" t="s">
        <v>79</v>
      </c>
      <c r="F200" s="11" t="n">
        <f aca="false">G95</f>
        <v>324232</v>
      </c>
      <c r="G200" s="7"/>
      <c r="H200" s="7"/>
    </row>
    <row r="201" customFormat="false" ht="15.75" hidden="false" customHeight="false" outlineLevel="0" collapsed="false">
      <c r="A201" s="5" t="n">
        <v>60.65</v>
      </c>
      <c r="B201" s="18" t="s">
        <v>81</v>
      </c>
      <c r="F201" s="11" t="n">
        <f aca="false">G100</f>
        <v>400000</v>
      </c>
      <c r="G201" s="7"/>
      <c r="H201" s="7"/>
    </row>
    <row r="202" customFormat="false" ht="15.75" hidden="false" customHeight="false" outlineLevel="0" collapsed="false">
      <c r="A202" s="5" t="n">
        <v>65.981</v>
      </c>
      <c r="B202" s="18" t="s">
        <v>139</v>
      </c>
      <c r="F202" s="11" t="n">
        <f aca="false">G106</f>
        <v>608552</v>
      </c>
      <c r="G202" s="7"/>
      <c r="H202" s="7"/>
    </row>
    <row r="203" customFormat="false" ht="15.75" hidden="false" customHeight="false" outlineLevel="0" collapsed="false">
      <c r="A203" s="5"/>
      <c r="F203" s="11"/>
      <c r="G203" s="7"/>
      <c r="H203" s="7"/>
    </row>
    <row r="204" customFormat="false" ht="15.75" hidden="false" customHeight="false" outlineLevel="0" collapsed="false">
      <c r="A204" s="26" t="s">
        <v>140</v>
      </c>
      <c r="F204" s="11"/>
      <c r="G204" s="7" t="n">
        <f aca="false">SUM(F205:F220)</f>
        <v>16245791</v>
      </c>
      <c r="H204" s="11" t="n">
        <f aca="false">SUM(G203:G204)</f>
        <v>16245791</v>
      </c>
    </row>
    <row r="205" customFormat="false" ht="15.75" hidden="true" customHeight="false" outlineLevel="0" collapsed="false">
      <c r="A205" s="39" t="n">
        <v>10.437</v>
      </c>
      <c r="B205" s="0" t="s">
        <v>141</v>
      </c>
      <c r="F205" s="11" t="n">
        <v>0</v>
      </c>
      <c r="G205" s="7"/>
      <c r="H205" s="11"/>
    </row>
    <row r="206" customFormat="false" ht="15.75" hidden="true" customHeight="false" outlineLevel="0" collapsed="false">
      <c r="A206" s="39" t="n">
        <v>10.438</v>
      </c>
      <c r="B206" s="0" t="s">
        <v>142</v>
      </c>
      <c r="F206" s="11" t="n">
        <v>0</v>
      </c>
      <c r="G206" s="7"/>
      <c r="H206" s="7"/>
    </row>
    <row r="207" customFormat="false" ht="15.75" hidden="false" customHeight="false" outlineLevel="0" collapsed="false">
      <c r="A207" s="40" t="n">
        <v>10.439</v>
      </c>
      <c r="B207" s="0" t="s">
        <v>143</v>
      </c>
      <c r="F207" s="11" t="n">
        <f aca="false">F30</f>
        <v>106196</v>
      </c>
      <c r="G207" s="7"/>
      <c r="H207" s="7"/>
    </row>
    <row r="208" customFormat="false" ht="15.75" hidden="false" customHeight="false" outlineLevel="0" collapsed="false">
      <c r="A208" s="5" t="n">
        <v>10.44</v>
      </c>
      <c r="B208" s="18" t="s">
        <v>33</v>
      </c>
      <c r="F208" s="11" t="n">
        <v>277149</v>
      </c>
      <c r="G208" s="7"/>
      <c r="H208" s="7"/>
    </row>
    <row r="209" customFormat="false" ht="15.75" hidden="false" customHeight="false" outlineLevel="0" collapsed="false">
      <c r="A209" s="5" t="n">
        <v>10.441</v>
      </c>
      <c r="B209" s="18" t="s">
        <v>42</v>
      </c>
      <c r="F209" s="11" t="n">
        <v>5639881</v>
      </c>
      <c r="G209" s="7"/>
      <c r="H209" s="7"/>
    </row>
    <row r="210" customFormat="false" ht="15.75" hidden="false" customHeight="false" outlineLevel="0" collapsed="false">
      <c r="A210" s="5" t="n">
        <v>10.442</v>
      </c>
      <c r="B210" s="18" t="s">
        <v>22</v>
      </c>
      <c r="F210" s="11" t="n">
        <f aca="false">F25</f>
        <v>125421</v>
      </c>
      <c r="G210" s="7"/>
      <c r="H210" s="7"/>
    </row>
    <row r="211" customFormat="false" ht="15.75" hidden="false" customHeight="false" outlineLevel="0" collapsed="false">
      <c r="A211" s="5" t="n">
        <v>10.443</v>
      </c>
      <c r="B211" s="18" t="s">
        <v>28</v>
      </c>
      <c r="F211" s="11" t="n">
        <f aca="false">F31</f>
        <v>85840</v>
      </c>
      <c r="G211" s="7"/>
      <c r="H211" s="7"/>
    </row>
    <row r="212" customFormat="false" ht="15.75" hidden="false" customHeight="false" outlineLevel="0" collapsed="false">
      <c r="A212" s="5" t="n">
        <v>10.444</v>
      </c>
      <c r="B212" s="18" t="s">
        <v>144</v>
      </c>
      <c r="F212" s="11" t="n">
        <v>2384716</v>
      </c>
      <c r="G212" s="7"/>
      <c r="H212" s="7"/>
    </row>
    <row r="213" customFormat="false" ht="15.75" hidden="false" customHeight="false" outlineLevel="0" collapsed="false">
      <c r="A213" s="5" t="n">
        <v>10.445</v>
      </c>
      <c r="B213" s="18" t="s">
        <v>145</v>
      </c>
      <c r="F213" s="11" t="n">
        <v>275557</v>
      </c>
      <c r="G213" s="7"/>
      <c r="H213" s="7"/>
    </row>
    <row r="214" customFormat="false" ht="15.75" hidden="false" customHeight="false" outlineLevel="0" collapsed="false">
      <c r="A214" s="5" t="n">
        <v>10.446</v>
      </c>
      <c r="B214" s="18" t="s">
        <v>146</v>
      </c>
      <c r="F214" s="11" t="n">
        <v>5333565</v>
      </c>
      <c r="G214" s="7"/>
      <c r="H214" s="7"/>
    </row>
    <row r="215" customFormat="false" ht="15.75" hidden="false" customHeight="false" outlineLevel="0" collapsed="false">
      <c r="A215" s="5" t="n">
        <v>10.447</v>
      </c>
      <c r="B215" s="18" t="s">
        <v>57</v>
      </c>
      <c r="F215" s="11" t="n">
        <v>151530</v>
      </c>
      <c r="G215" s="7"/>
      <c r="H215" s="7"/>
    </row>
    <row r="216" customFormat="false" ht="15.75" hidden="false" customHeight="false" outlineLevel="0" collapsed="false">
      <c r="A216" s="5" t="n">
        <v>10.448</v>
      </c>
      <c r="B216" s="18" t="s">
        <v>147</v>
      </c>
      <c r="F216" s="11" t="n">
        <v>950926</v>
      </c>
      <c r="G216" s="7"/>
      <c r="H216" s="7"/>
    </row>
    <row r="217" customFormat="false" ht="15.75" hidden="false" customHeight="false" outlineLevel="0" collapsed="false">
      <c r="A217" s="5" t="n">
        <v>10.449</v>
      </c>
      <c r="B217" s="18" t="s">
        <v>58</v>
      </c>
      <c r="F217" s="11" t="n">
        <v>393108</v>
      </c>
      <c r="G217" s="7"/>
      <c r="H217" s="7"/>
    </row>
    <row r="218" customFormat="false" ht="15.75" hidden="false" customHeight="false" outlineLevel="0" collapsed="false">
      <c r="A218" s="5" t="n">
        <v>10.45</v>
      </c>
      <c r="B218" s="18" t="s">
        <v>148</v>
      </c>
      <c r="F218" s="11" t="n">
        <v>410700</v>
      </c>
      <c r="G218" s="7"/>
      <c r="H218" s="7"/>
    </row>
    <row r="219" customFormat="false" ht="15.75" hidden="false" customHeight="false" outlineLevel="0" collapsed="false">
      <c r="A219" s="5" t="n">
        <v>10.451</v>
      </c>
      <c r="B219" s="18" t="s">
        <v>149</v>
      </c>
      <c r="F219" s="11" t="n">
        <v>90347</v>
      </c>
      <c r="G219" s="7"/>
      <c r="H219" s="7"/>
    </row>
    <row r="220" customFormat="false" ht="15.75" hidden="false" customHeight="false" outlineLevel="0" collapsed="false">
      <c r="A220" s="5" t="n">
        <v>10.453</v>
      </c>
      <c r="B220" s="18" t="s">
        <v>150</v>
      </c>
      <c r="F220" s="11" t="n">
        <v>20855</v>
      </c>
      <c r="G220" s="7"/>
      <c r="H220" s="7"/>
    </row>
    <row r="221" customFormat="false" ht="15.75" hidden="false" customHeight="false" outlineLevel="0" collapsed="false">
      <c r="A221" s="41" t="s">
        <v>151</v>
      </c>
      <c r="B221" s="18"/>
      <c r="F221" s="11"/>
      <c r="G221" s="7"/>
      <c r="H221" s="7" t="s">
        <v>49</v>
      </c>
    </row>
    <row r="222" customFormat="false" ht="15.75" hidden="false" customHeight="false" outlineLevel="0" collapsed="false">
      <c r="A222" s="6" t="str">
        <f aca="false">A166</f>
        <v>A. GENERAL FUND APPROPRIATIONS</v>
      </c>
      <c r="B222" s="18"/>
      <c r="E222" s="31"/>
      <c r="H222" s="7" t="s">
        <v>49</v>
      </c>
    </row>
    <row r="223" customFormat="false" ht="15.75" hidden="false" customHeight="false" outlineLevel="0" collapsed="false">
      <c r="A223" s="6"/>
      <c r="B223" s="18"/>
      <c r="E223" s="31"/>
      <c r="H223" s="7"/>
    </row>
    <row r="224" customFormat="false" ht="15.75" hidden="false" customHeight="false" outlineLevel="0" collapsed="false">
      <c r="A224" s="26" t="s">
        <v>152</v>
      </c>
      <c r="F224" s="11"/>
      <c r="G224" s="7" t="n">
        <f aca="false">SUM(F225:F229)</f>
        <v>1281562</v>
      </c>
      <c r="H224" s="11" t="n">
        <f aca="false">SUM(G223:G224)</f>
        <v>1281562</v>
      </c>
    </row>
    <row r="225" customFormat="false" ht="15.75" hidden="false" customHeight="false" outlineLevel="0" collapsed="false">
      <c r="A225" s="5" t="n">
        <v>10.491</v>
      </c>
      <c r="B225" s="18" t="s">
        <v>44</v>
      </c>
      <c r="F225" s="11" t="n">
        <v>314085</v>
      </c>
      <c r="G225" s="7"/>
      <c r="H225" s="7"/>
    </row>
    <row r="226" customFormat="false" ht="15.75" hidden="false" customHeight="false" outlineLevel="0" collapsed="false">
      <c r="A226" s="5" t="n">
        <v>10.492</v>
      </c>
      <c r="B226" s="18" t="s">
        <v>153</v>
      </c>
      <c r="F226" s="11" t="n">
        <f aca="false">242000+90000+185382</f>
        <v>517382</v>
      </c>
      <c r="G226" s="7"/>
      <c r="H226" s="7"/>
    </row>
    <row r="227" customFormat="false" ht="15.75" hidden="false" customHeight="false" outlineLevel="0" collapsed="false">
      <c r="A227" s="5" t="n">
        <v>10.495</v>
      </c>
      <c r="B227" s="18" t="s">
        <v>59</v>
      </c>
      <c r="F227" s="11" t="n">
        <v>294475</v>
      </c>
      <c r="G227" s="7"/>
      <c r="H227" s="7"/>
    </row>
    <row r="228" customFormat="false" ht="15.75" hidden="false" customHeight="false" outlineLevel="0" collapsed="false">
      <c r="A228" s="5" t="n">
        <v>10.496</v>
      </c>
      <c r="B228" s="18" t="s">
        <v>154</v>
      </c>
      <c r="F228" s="11" t="n">
        <v>66932</v>
      </c>
      <c r="G228" s="7"/>
      <c r="H228" s="7"/>
    </row>
    <row r="229" customFormat="false" ht="15.75" hidden="false" customHeight="false" outlineLevel="0" collapsed="false">
      <c r="A229" s="5" t="n">
        <v>10.498</v>
      </c>
      <c r="B229" s="18" t="s">
        <v>155</v>
      </c>
      <c r="F229" s="11" t="n">
        <v>88688</v>
      </c>
      <c r="G229" s="7"/>
      <c r="H229" s="7"/>
    </row>
    <row r="230" customFormat="false" ht="15.75" hidden="false" customHeight="false" outlineLevel="0" collapsed="false">
      <c r="A230" s="6"/>
      <c r="B230" s="18"/>
      <c r="E230" s="31"/>
      <c r="H230" s="7"/>
    </row>
    <row r="231" customFormat="false" ht="15.75" hidden="false" customHeight="false" outlineLevel="0" collapsed="false">
      <c r="A231" s="26" t="s">
        <v>156</v>
      </c>
      <c r="F231" s="11"/>
      <c r="G231" s="7" t="n">
        <f aca="false">SUM(F233:F239)</f>
        <v>35822368</v>
      </c>
      <c r="H231" s="7"/>
    </row>
    <row r="232" customFormat="false" ht="15.75" hidden="false" customHeight="false" outlineLevel="0" collapsed="false">
      <c r="A232" s="8"/>
      <c r="E232" s="10"/>
      <c r="F232" s="10" t="str">
        <f aca="false">$F$167</f>
        <v>Less Transfers Out:</v>
      </c>
      <c r="G232" s="11" t="n">
        <f aca="false">-F237</f>
        <v>-99960</v>
      </c>
      <c r="H232" s="11" t="n">
        <f aca="false">SUM(G231:G232)</f>
        <v>35722408</v>
      </c>
    </row>
    <row r="233" customFormat="false" ht="15.75" hidden="false" customHeight="false" outlineLevel="0" collapsed="false">
      <c r="A233" s="5" t="n">
        <v>10.56</v>
      </c>
      <c r="B233" s="18" t="s">
        <v>157</v>
      </c>
      <c r="F233" s="11" t="n">
        <v>891758</v>
      </c>
      <c r="G233" s="7"/>
      <c r="H233" s="7"/>
    </row>
    <row r="234" customFormat="false" ht="15.75" hidden="false" customHeight="false" outlineLevel="0" collapsed="false">
      <c r="A234" s="5" t="n">
        <v>10.591</v>
      </c>
      <c r="B234" s="18" t="s">
        <v>158</v>
      </c>
      <c r="F234" s="11" t="n">
        <v>70731</v>
      </c>
      <c r="G234" s="7"/>
      <c r="H234" s="7"/>
    </row>
    <row r="235" customFormat="false" ht="15.75" hidden="false" customHeight="false" outlineLevel="0" collapsed="false">
      <c r="A235" s="5" t="n">
        <v>10.617</v>
      </c>
      <c r="B235" s="18" t="s">
        <v>159</v>
      </c>
      <c r="F235" s="11" t="n">
        <v>140035</v>
      </c>
      <c r="G235" s="7"/>
      <c r="H235" s="7"/>
    </row>
    <row r="236" customFormat="false" ht="15.75" hidden="false" customHeight="false" outlineLevel="0" collapsed="false">
      <c r="A236" s="5" t="n">
        <v>11</v>
      </c>
      <c r="B236" s="18" t="s">
        <v>160</v>
      </c>
      <c r="F236" s="11" t="n">
        <f aca="false">G77-F237</f>
        <v>22770984</v>
      </c>
      <c r="G236" s="7"/>
      <c r="H236" s="7"/>
    </row>
    <row r="237" customFormat="false" ht="15.75" hidden="false" customHeight="false" outlineLevel="0" collapsed="false">
      <c r="A237" s="5" t="n">
        <v>11</v>
      </c>
      <c r="B237" s="18" t="s">
        <v>161</v>
      </c>
      <c r="F237" s="11" t="n">
        <v>99960</v>
      </c>
      <c r="G237" s="7"/>
      <c r="H237" s="7"/>
    </row>
    <row r="238" customFormat="false" ht="15.75" hidden="false" customHeight="false" outlineLevel="0" collapsed="false">
      <c r="A238" s="5" t="n">
        <v>12</v>
      </c>
      <c r="B238" s="18" t="s">
        <v>75</v>
      </c>
      <c r="F238" s="11" t="n">
        <f aca="false">G83</f>
        <v>11848900</v>
      </c>
      <c r="G238" s="7"/>
      <c r="H238" s="7"/>
    </row>
    <row r="239" customFormat="false" ht="15.75" hidden="false" customHeight="false" outlineLevel="0" collapsed="false">
      <c r="A239" s="5"/>
      <c r="B239" s="18"/>
      <c r="F239" s="11"/>
      <c r="G239" s="7"/>
      <c r="H239" s="7"/>
    </row>
    <row r="240" customFormat="false" ht="15.75" hidden="false" customHeight="false" outlineLevel="0" collapsed="false">
      <c r="A240" s="26" t="s">
        <v>162</v>
      </c>
      <c r="F240" s="11"/>
      <c r="G240" s="7" t="n">
        <f aca="false">SUM(F241:F245)</f>
        <v>15148342</v>
      </c>
      <c r="H240" s="11" t="n">
        <f aca="false">SUM(G239:G240)</f>
        <v>15148342</v>
      </c>
    </row>
    <row r="241" customFormat="false" ht="15.75" hidden="false" customHeight="false" outlineLevel="0" collapsed="false">
      <c r="A241" s="5" t="n">
        <v>10.6</v>
      </c>
      <c r="B241" s="18" t="s">
        <v>163</v>
      </c>
      <c r="F241" s="11" t="n">
        <f aca="false">(E242+E243)</f>
        <v>13808213</v>
      </c>
      <c r="G241" s="7"/>
      <c r="H241" s="7"/>
    </row>
    <row r="242" customFormat="false" ht="15.75" hidden="false" customHeight="false" outlineLevel="0" collapsed="false">
      <c r="A242" s="5"/>
      <c r="B242" s="18" t="s">
        <v>164</v>
      </c>
      <c r="E242" s="11" t="n">
        <v>10408213</v>
      </c>
      <c r="G242" s="7"/>
      <c r="H242" s="7"/>
    </row>
    <row r="243" customFormat="false" ht="15.75" hidden="false" customHeight="false" outlineLevel="0" collapsed="false">
      <c r="A243" s="5"/>
      <c r="B243" s="18" t="s">
        <v>165</v>
      </c>
      <c r="E243" s="11" t="n">
        <f aca="false">2000000+1400000</f>
        <v>3400000</v>
      </c>
      <c r="G243" s="7"/>
      <c r="H243" s="7"/>
    </row>
    <row r="244" customFormat="false" ht="15.75" hidden="false" customHeight="false" outlineLevel="0" collapsed="false">
      <c r="A244" s="5" t="n">
        <v>10.604</v>
      </c>
      <c r="B244" s="18" t="s">
        <v>166</v>
      </c>
      <c r="F244" s="11" t="n">
        <f aca="false">E245</f>
        <v>1340129</v>
      </c>
      <c r="G244" s="7"/>
      <c r="H244" s="7"/>
    </row>
    <row r="245" customFormat="false" ht="15.75" hidden="false" customHeight="false" outlineLevel="0" collapsed="false">
      <c r="A245" s="5"/>
      <c r="B245" s="18" t="s">
        <v>164</v>
      </c>
      <c r="E245" s="11" t="n">
        <v>1340129</v>
      </c>
      <c r="G245" s="7"/>
      <c r="H245" s="7"/>
    </row>
    <row r="246" customFormat="false" ht="15.75" hidden="false" customHeight="false" outlineLevel="0" collapsed="false">
      <c r="A246" s="42"/>
      <c r="F246" s="11"/>
      <c r="G246" s="7"/>
      <c r="H246" s="7"/>
    </row>
    <row r="247" customFormat="false" ht="15.75" hidden="false" customHeight="false" outlineLevel="0" collapsed="false">
      <c r="A247" s="26" t="s">
        <v>167</v>
      </c>
      <c r="F247" s="11"/>
      <c r="G247" s="7" t="n">
        <f aca="false">SUM(F248:F252)</f>
        <v>1110246</v>
      </c>
      <c r="H247" s="11" t="n">
        <f aca="false">SUM(G246:G247)</f>
        <v>1110246</v>
      </c>
    </row>
    <row r="248" customFormat="false" ht="15.75" hidden="false" customHeight="false" outlineLevel="0" collapsed="false">
      <c r="A248" s="5" t="n">
        <v>10.611</v>
      </c>
      <c r="B248" s="18" t="s">
        <v>168</v>
      </c>
      <c r="E248" s="11" t="n">
        <f aca="false">F249+F250</f>
        <v>1015890</v>
      </c>
      <c r="G248" s="7"/>
      <c r="H248" s="7"/>
    </row>
    <row r="249" customFormat="false" ht="15.75" hidden="false" customHeight="false" outlineLevel="0" collapsed="false">
      <c r="A249" s="5"/>
      <c r="B249" s="18" t="s">
        <v>169</v>
      </c>
      <c r="F249" s="11" t="n">
        <f aca="false">1015890-F250</f>
        <v>955870</v>
      </c>
      <c r="G249" s="7"/>
      <c r="H249" s="7"/>
    </row>
    <row r="250" customFormat="false" ht="15.75" hidden="false" customHeight="false" outlineLevel="0" collapsed="false">
      <c r="A250" s="5"/>
      <c r="B250" s="18" t="s">
        <v>170</v>
      </c>
      <c r="F250" s="11" t="n">
        <v>60020</v>
      </c>
      <c r="G250" s="7"/>
      <c r="H250" s="7"/>
    </row>
    <row r="251" customFormat="false" ht="15.75" hidden="false" customHeight="false" outlineLevel="0" collapsed="false">
      <c r="A251" s="39" t="n">
        <v>10.612</v>
      </c>
      <c r="B251" s="0" t="s">
        <v>171</v>
      </c>
      <c r="F251" s="11" t="n">
        <v>64356</v>
      </c>
      <c r="G251" s="7"/>
      <c r="H251" s="7"/>
    </row>
    <row r="252" customFormat="false" ht="15.75" hidden="false" customHeight="false" outlineLevel="0" collapsed="false">
      <c r="A252" s="5" t="n">
        <v>10.614</v>
      </c>
      <c r="B252" s="18" t="s">
        <v>45</v>
      </c>
      <c r="F252" s="11" t="n">
        <v>30000</v>
      </c>
      <c r="G252" s="7"/>
      <c r="H252" s="7"/>
    </row>
    <row r="253" customFormat="false" ht="15.75" hidden="false" customHeight="false" outlineLevel="0" collapsed="false">
      <c r="A253" s="5"/>
      <c r="B253" s="18"/>
      <c r="F253" s="11"/>
      <c r="G253" s="7"/>
      <c r="H253" s="7"/>
    </row>
    <row r="254" customFormat="false" ht="15.75" hidden="false" customHeight="false" outlineLevel="0" collapsed="false">
      <c r="A254" s="26" t="s">
        <v>172</v>
      </c>
      <c r="E254" s="31"/>
      <c r="F254" s="11"/>
      <c r="G254" s="43" t="n">
        <f aca="false">F255</f>
        <v>72369</v>
      </c>
      <c r="H254" s="11" t="n">
        <f aca="false">SUM(G254:G254)</f>
        <v>72369</v>
      </c>
    </row>
    <row r="255" customFormat="false" ht="15.75" hidden="false" customHeight="false" outlineLevel="0" collapsed="false">
      <c r="A255" s="5" t="n">
        <v>10.8</v>
      </c>
      <c r="B255" s="18" t="s">
        <v>97</v>
      </c>
      <c r="E255" s="9"/>
      <c r="F255" s="11" t="n">
        <v>72369</v>
      </c>
      <c r="G255" s="7"/>
      <c r="H255" s="7"/>
    </row>
    <row r="256" customFormat="false" ht="15.75" hidden="false" customHeight="false" outlineLevel="0" collapsed="false">
      <c r="A256" s="5"/>
      <c r="B256" s="18"/>
      <c r="E256" s="9"/>
      <c r="F256" s="11"/>
      <c r="G256" s="7"/>
      <c r="H256" s="7"/>
    </row>
    <row r="257" customFormat="false" ht="15.75" hidden="false" customHeight="false" outlineLevel="0" collapsed="false">
      <c r="G257" s="7"/>
      <c r="H257" s="7"/>
    </row>
    <row r="258" customFormat="false" ht="15.75" hidden="false" customHeight="false" outlineLevel="0" collapsed="false">
      <c r="A258" s="6" t="s">
        <v>173</v>
      </c>
      <c r="G258" s="7" t="n">
        <f aca="false">SUM(F263:F274)</f>
        <v>13940017</v>
      </c>
    </row>
    <row r="259" customFormat="false" ht="15.75" hidden="false" customHeight="false" outlineLevel="0" collapsed="false">
      <c r="A259" s="5"/>
      <c r="E259" s="31"/>
      <c r="F259" s="10" t="str">
        <f aca="false">$F$167</f>
        <v>Less Transfers Out:</v>
      </c>
      <c r="G259" s="16" t="n">
        <f aca="false">G262+G271</f>
        <v>-2905611</v>
      </c>
      <c r="H259" s="16" t="n">
        <f aca="false">SUM(G258:G259)</f>
        <v>11034406</v>
      </c>
    </row>
    <row r="260" customFormat="false" ht="15.75" hidden="false" customHeight="false" outlineLevel="0" collapsed="false">
      <c r="A260" s="5"/>
      <c r="E260" s="31"/>
      <c r="F260" s="12"/>
      <c r="G260" s="7"/>
    </row>
    <row r="261" customFormat="false" ht="15.75" hidden="false" customHeight="false" outlineLevel="0" collapsed="false">
      <c r="A261" s="26" t="s">
        <v>162</v>
      </c>
      <c r="E261" s="31"/>
      <c r="F261" s="16"/>
      <c r="G261" s="7" t="n">
        <f aca="false">SUM(F263:F266)</f>
        <v>12199439</v>
      </c>
      <c r="H261" s="16"/>
    </row>
    <row r="262" customFormat="false" ht="15.75" hidden="false" customHeight="false" outlineLevel="0" collapsed="false">
      <c r="A262" s="26"/>
      <c r="E262" s="10"/>
      <c r="F262" s="10" t="str">
        <f aca="false">$F$167</f>
        <v>Less Transfers Out:</v>
      </c>
      <c r="G262" s="11" t="n">
        <f aca="false">-F264-F265</f>
        <v>-2836514</v>
      </c>
      <c r="H262" s="11" t="n">
        <f aca="false">SUM(G261:G262)</f>
        <v>9362925</v>
      </c>
    </row>
    <row r="263" customFormat="false" ht="15.75" hidden="false" customHeight="false" outlineLevel="0" collapsed="false">
      <c r="A263" s="5" t="n">
        <v>20.6</v>
      </c>
      <c r="B263" s="0" t="s">
        <v>84</v>
      </c>
      <c r="E263" s="9"/>
      <c r="F263" s="16" t="n">
        <f aca="false">G112</f>
        <v>9362925</v>
      </c>
      <c r="G263" s="7"/>
      <c r="H263" s="7" t="s">
        <v>5</v>
      </c>
    </row>
    <row r="264" customFormat="false" ht="15.75" hidden="false" customHeight="false" outlineLevel="0" collapsed="false">
      <c r="A264" s="5" t="n">
        <v>21.105</v>
      </c>
      <c r="B264" s="18" t="s">
        <v>174</v>
      </c>
      <c r="F264" s="11" t="n">
        <f aca="false">F117</f>
        <v>2236514</v>
      </c>
      <c r="G264" s="7"/>
      <c r="H264" s="7"/>
    </row>
    <row r="265" customFormat="false" ht="15.75" hidden="false" customHeight="false" outlineLevel="0" collapsed="false">
      <c r="A265" s="5" t="n">
        <v>21.106</v>
      </c>
      <c r="B265" s="18" t="s">
        <v>175</v>
      </c>
      <c r="F265" s="11" t="n">
        <f aca="false">F118</f>
        <v>600000</v>
      </c>
      <c r="G265" s="7"/>
      <c r="H265" s="7"/>
    </row>
    <row r="266" customFormat="false" ht="15.75" hidden="false" customHeight="false" outlineLevel="0" collapsed="false">
      <c r="A266" s="5"/>
      <c r="B266" s="18"/>
      <c r="F266" s="11"/>
      <c r="G266" s="7"/>
      <c r="H266" s="7"/>
    </row>
    <row r="267" customFormat="false" ht="15.75" hidden="false" customHeight="false" outlineLevel="0" collapsed="false">
      <c r="A267" s="26" t="s">
        <v>113</v>
      </c>
      <c r="B267" s="18"/>
      <c r="F267" s="11"/>
      <c r="G267" s="7" t="n">
        <f aca="false">SUM(F268:F269)</f>
        <v>25800</v>
      </c>
      <c r="H267" s="11" t="n">
        <f aca="false">SUM(G266:G267)</f>
        <v>25800</v>
      </c>
    </row>
    <row r="268" customFormat="false" ht="15.75" hidden="false" customHeight="false" outlineLevel="0" collapsed="false">
      <c r="A268" s="5" t="n">
        <v>25.431</v>
      </c>
      <c r="B268" s="18" t="s">
        <v>90</v>
      </c>
      <c r="F268" s="11" t="n">
        <f aca="false">G120</f>
        <v>25800</v>
      </c>
      <c r="G268" s="7"/>
      <c r="H268" s="7"/>
    </row>
    <row r="269" customFormat="false" ht="15.75" hidden="false" customHeight="false" outlineLevel="0" collapsed="false">
      <c r="A269" s="5"/>
      <c r="B269" s="18"/>
      <c r="F269" s="11"/>
      <c r="G269" s="7"/>
      <c r="H269" s="7"/>
    </row>
    <row r="270" customFormat="false" ht="15.75" hidden="false" customHeight="false" outlineLevel="0" collapsed="false">
      <c r="A270" s="26" t="s">
        <v>140</v>
      </c>
      <c r="B270" s="18"/>
      <c r="F270" s="11"/>
      <c r="G270" s="7" t="n">
        <f aca="false">SUM(F272:F274)</f>
        <v>1714778</v>
      </c>
      <c r="H270" s="11"/>
    </row>
    <row r="271" customFormat="false" ht="15.75" hidden="false" customHeight="false" outlineLevel="0" collapsed="false">
      <c r="A271" s="26"/>
      <c r="B271" s="18"/>
      <c r="F271" s="10" t="str">
        <f aca="false">$F$167</f>
        <v>Less Transfers Out:</v>
      </c>
      <c r="G271" s="11" t="n">
        <f aca="false">-F273</f>
        <v>-69097</v>
      </c>
      <c r="H271" s="11" t="n">
        <f aca="false">SUM(G270:G271)</f>
        <v>1645681</v>
      </c>
    </row>
    <row r="272" customFormat="false" ht="15.75" hidden="false" customHeight="false" outlineLevel="0" collapsed="false">
      <c r="A272" s="5" t="n">
        <v>26.454</v>
      </c>
      <c r="B272" s="18" t="s">
        <v>91</v>
      </c>
      <c r="F272" s="11" t="n">
        <f aca="false">F126-F273</f>
        <v>261804</v>
      </c>
      <c r="G272" s="7"/>
      <c r="H272" s="7"/>
    </row>
    <row r="273" customFormat="false" ht="15.75" hidden="false" customHeight="false" outlineLevel="0" collapsed="false">
      <c r="A273" s="5" t="n">
        <v>26.454</v>
      </c>
      <c r="B273" s="18" t="s">
        <v>176</v>
      </c>
      <c r="F273" s="11" t="n">
        <v>69097</v>
      </c>
      <c r="G273" s="7"/>
      <c r="H273" s="7"/>
    </row>
    <row r="274" customFormat="false" ht="15.75" hidden="false" customHeight="false" outlineLevel="0" collapsed="false">
      <c r="A274" s="5" t="n">
        <v>28.452</v>
      </c>
      <c r="B274" s="18" t="s">
        <v>177</v>
      </c>
      <c r="F274" s="11" t="n">
        <f aca="false">G128</f>
        <v>1383877</v>
      </c>
      <c r="G274" s="7"/>
      <c r="H274" s="7"/>
    </row>
    <row r="275" customFormat="false" ht="15.75" hidden="false" customHeight="false" outlineLevel="0" collapsed="false">
      <c r="A275" s="5"/>
      <c r="B275" s="18"/>
      <c r="F275" s="11"/>
      <c r="G275" s="7"/>
      <c r="H275" s="7"/>
    </row>
    <row r="276" customFormat="false" ht="15.75" hidden="false" customHeight="false" outlineLevel="0" collapsed="false">
      <c r="A276" s="41" t="str">
        <f aca="false">A221</f>
        <v>SECTION II. FUND APPROPRIATIONS.</v>
      </c>
      <c r="F276" s="11"/>
      <c r="G276" s="7"/>
      <c r="H276" s="24" t="s">
        <v>49</v>
      </c>
    </row>
    <row r="277" customFormat="false" ht="15.75" hidden="false" customHeight="false" outlineLevel="0" collapsed="false">
      <c r="A277" s="6" t="s">
        <v>178</v>
      </c>
      <c r="G277" s="7" t="n">
        <f aca="false">G279</f>
        <v>3825526</v>
      </c>
      <c r="H277" s="16" t="n">
        <f aca="false">H279</f>
        <v>3825526</v>
      </c>
    </row>
    <row r="278" customFormat="false" ht="15.75" hidden="false" customHeight="false" outlineLevel="0" collapsed="false">
      <c r="A278" s="5"/>
      <c r="E278" s="31"/>
      <c r="F278" s="11"/>
      <c r="H278" s="7"/>
    </row>
    <row r="279" customFormat="false" ht="15.75" hidden="false" customHeight="false" outlineLevel="0" collapsed="false">
      <c r="A279" s="26" t="str">
        <f aca="false">A136</f>
        <v>Debt Service</v>
      </c>
      <c r="E279" s="31"/>
      <c r="F279" s="11"/>
      <c r="G279" s="43" t="n">
        <f aca="false">F280</f>
        <v>3825526</v>
      </c>
      <c r="H279" s="11" t="n">
        <f aca="false">SUM(G278:G279)</f>
        <v>3825526</v>
      </c>
    </row>
    <row r="280" customFormat="false" ht="15.75" hidden="false" customHeight="false" outlineLevel="0" collapsed="false">
      <c r="A280" s="5" t="n">
        <v>30.8</v>
      </c>
      <c r="B280" s="18" t="s">
        <v>97</v>
      </c>
      <c r="E280" s="9"/>
      <c r="F280" s="11" t="n">
        <f aca="false">G136</f>
        <v>3825526</v>
      </c>
      <c r="G280" s="7"/>
      <c r="H280" s="7"/>
    </row>
    <row r="281" customFormat="false" ht="15.75" hidden="false" customHeight="false" outlineLevel="0" collapsed="false">
      <c r="A281" s="5"/>
      <c r="B281" s="18"/>
      <c r="E281" s="9"/>
      <c r="F281" s="11"/>
      <c r="G281" s="7"/>
      <c r="H281" s="7"/>
    </row>
    <row r="282" customFormat="false" ht="15.75" hidden="false" customHeight="false" outlineLevel="0" collapsed="false">
      <c r="A282" s="5"/>
      <c r="B282" s="18"/>
      <c r="E282" s="9"/>
      <c r="F282" s="11"/>
      <c r="G282" s="7"/>
      <c r="H282" s="7"/>
    </row>
    <row r="283" customFormat="false" ht="15.75" hidden="false" customHeight="false" outlineLevel="0" collapsed="false">
      <c r="A283" s="6" t="s">
        <v>179</v>
      </c>
      <c r="G283" s="7" t="n">
        <f aca="false">G286</f>
        <v>3682000</v>
      </c>
    </row>
    <row r="284" customFormat="false" ht="15.75" hidden="false" customHeight="false" outlineLevel="0" collapsed="false">
      <c r="E284" s="19"/>
      <c r="F284" s="10" t="str">
        <f aca="false">$F$167</f>
        <v>Less Transfers Out:</v>
      </c>
      <c r="G284" s="11" t="n">
        <f aca="false">SUM(G287)</f>
        <v>-1841000</v>
      </c>
      <c r="H284" s="11" t="n">
        <f aca="false">SUM(G283:G284)</f>
        <v>1841000</v>
      </c>
    </row>
    <row r="285" customFormat="false" ht="15.75" hidden="false" customHeight="false" outlineLevel="0" collapsed="false">
      <c r="E285" s="32"/>
      <c r="F285" s="11"/>
      <c r="G285" s="11"/>
      <c r="H285" s="11"/>
    </row>
    <row r="286" customFormat="false" ht="15.75" hidden="false" customHeight="false" outlineLevel="0" collapsed="false">
      <c r="A286" s="26" t="str">
        <f aca="false">A145</f>
        <v>Capital Projects</v>
      </c>
      <c r="E286" s="9"/>
      <c r="F286" s="11"/>
      <c r="G286" s="7" t="n">
        <f aca="false">SUM(F287:F290)</f>
        <v>3682000</v>
      </c>
      <c r="H286" s="7"/>
    </row>
    <row r="287" customFormat="false" ht="15.75" hidden="false" customHeight="false" outlineLevel="0" collapsed="false">
      <c r="A287" s="5"/>
      <c r="E287" s="10"/>
      <c r="F287" s="10" t="str">
        <f aca="false">$F$167</f>
        <v>Less Transfers Out:</v>
      </c>
      <c r="G287" s="11" t="n">
        <f aca="false">-F290</f>
        <v>-1841000</v>
      </c>
      <c r="H287" s="11" t="n">
        <f aca="false">SUM(G286:G287)</f>
        <v>1841000</v>
      </c>
    </row>
    <row r="288" customFormat="false" ht="15.75" hidden="false" customHeight="false" outlineLevel="0" collapsed="false">
      <c r="A288" s="5" t="n">
        <v>40.21</v>
      </c>
      <c r="B288" s="18" t="s">
        <v>180</v>
      </c>
      <c r="E288" s="9"/>
      <c r="F288" s="11" t="n">
        <f aca="false">F147-F289</f>
        <v>1841000</v>
      </c>
      <c r="G288" s="7"/>
      <c r="H288" s="11"/>
    </row>
    <row r="289" customFormat="false" ht="15.75" hidden="true" customHeight="false" outlineLevel="0" collapsed="false">
      <c r="A289" s="5" t="n">
        <v>40.499</v>
      </c>
      <c r="B289" s="18" t="s">
        <v>181</v>
      </c>
      <c r="E289" s="9"/>
      <c r="F289" s="11" t="n">
        <v>0</v>
      </c>
      <c r="G289" s="7"/>
      <c r="H289" s="11"/>
    </row>
    <row r="290" customFormat="false" ht="15.75" hidden="false" customHeight="false" outlineLevel="0" collapsed="false">
      <c r="A290" s="5" t="n">
        <v>41.209</v>
      </c>
      <c r="B290" s="18" t="s">
        <v>182</v>
      </c>
      <c r="E290" s="9"/>
      <c r="F290" s="11" t="n">
        <f aca="false">G149</f>
        <v>1841000</v>
      </c>
      <c r="G290" s="7"/>
      <c r="H290" s="7"/>
    </row>
    <row r="291" customFormat="false" ht="15.75" hidden="false" customHeight="false" outlineLevel="0" collapsed="false">
      <c r="A291" s="5"/>
      <c r="B291" s="18"/>
      <c r="E291" s="9"/>
      <c r="F291" s="11"/>
      <c r="G291" s="7"/>
      <c r="H291" s="7"/>
    </row>
    <row r="292" customFormat="false" ht="15.75" hidden="false" customHeight="false" outlineLevel="0" collapsed="false">
      <c r="A292" s="5"/>
      <c r="B292" s="18"/>
      <c r="E292" s="9"/>
      <c r="F292" s="11"/>
      <c r="G292" s="7"/>
      <c r="H292" s="7"/>
    </row>
    <row r="293" customFormat="false" ht="15.75" hidden="false" customHeight="false" outlineLevel="0" collapsed="false">
      <c r="A293" s="6" t="s">
        <v>183</v>
      </c>
      <c r="G293" s="7" t="n">
        <f aca="false">G296</f>
        <v>5975785</v>
      </c>
    </row>
    <row r="294" customFormat="false" ht="15.75" hidden="false" customHeight="false" outlineLevel="0" collapsed="false">
      <c r="A294" s="5"/>
      <c r="E294" s="19"/>
      <c r="F294" s="10" t="str">
        <f aca="false">$F$167</f>
        <v>Less Transfers Out:</v>
      </c>
      <c r="G294" s="16" t="n">
        <f aca="false">G297</f>
        <v>-404193</v>
      </c>
      <c r="H294" s="16" t="n">
        <f aca="false">SUM(G293:G294)</f>
        <v>5571592</v>
      </c>
    </row>
    <row r="295" customFormat="false" ht="15.75" hidden="false" customHeight="false" outlineLevel="0" collapsed="false">
      <c r="A295" s="5"/>
      <c r="E295" s="19"/>
      <c r="F295" s="11"/>
      <c r="H295" s="16"/>
    </row>
    <row r="296" customFormat="false" ht="15.75" hidden="false" customHeight="false" outlineLevel="0" collapsed="false">
      <c r="A296" s="26" t="s">
        <v>184</v>
      </c>
      <c r="E296" s="19"/>
      <c r="F296" s="11"/>
      <c r="G296" s="7" t="n">
        <f aca="false">SUM(F298:F303)</f>
        <v>5975785</v>
      </c>
      <c r="H296" s="11"/>
    </row>
    <row r="297" customFormat="false" ht="15.75" hidden="false" customHeight="false" outlineLevel="0" collapsed="false">
      <c r="A297" s="5"/>
      <c r="E297" s="10"/>
      <c r="F297" s="10" t="str">
        <f aca="false">$F$167</f>
        <v>Less Transfers Out:</v>
      </c>
      <c r="G297" s="11" t="n">
        <f aca="false">-F300</f>
        <v>-404193</v>
      </c>
      <c r="H297" s="11" t="n">
        <f aca="false">SUM(G296:G297)</f>
        <v>5571592</v>
      </c>
    </row>
    <row r="298" customFormat="false" ht="15.75" hidden="false" customHeight="false" outlineLevel="0" collapsed="false">
      <c r="A298" s="5" t="n">
        <v>54.472</v>
      </c>
      <c r="B298" s="18" t="s">
        <v>185</v>
      </c>
      <c r="E298" s="19"/>
      <c r="F298" s="11" t="n">
        <v>500000</v>
      </c>
      <c r="H298" s="16"/>
    </row>
    <row r="299" customFormat="false" ht="15.75" hidden="false" customHeight="false" outlineLevel="0" collapsed="false">
      <c r="A299" s="5" t="n">
        <v>54.473</v>
      </c>
      <c r="B299" s="18" t="s">
        <v>186</v>
      </c>
      <c r="F299" s="11" t="n">
        <f aca="false">-F300+3708474</f>
        <v>3304281</v>
      </c>
      <c r="G299" s="7"/>
      <c r="H299" s="7"/>
    </row>
    <row r="300" customFormat="false" ht="15.75" hidden="false" customHeight="false" outlineLevel="0" collapsed="false">
      <c r="A300" s="5" t="n">
        <v>54.473</v>
      </c>
      <c r="B300" s="18" t="s">
        <v>176</v>
      </c>
      <c r="F300" s="11" t="n">
        <v>404193</v>
      </c>
      <c r="G300" s="7"/>
      <c r="H300" s="7"/>
    </row>
    <row r="301" customFormat="false" ht="15.75" hidden="false" customHeight="false" outlineLevel="0" collapsed="false">
      <c r="A301" s="5" t="n">
        <v>54.474</v>
      </c>
      <c r="B301" s="18" t="s">
        <v>187</v>
      </c>
      <c r="F301" s="11" t="n">
        <v>1767311</v>
      </c>
      <c r="G301" s="7"/>
      <c r="H301" s="7"/>
    </row>
    <row r="302" customFormat="false" ht="15.75" hidden="false" customHeight="false" outlineLevel="0" collapsed="false">
      <c r="A302" s="5"/>
      <c r="B302" s="18"/>
      <c r="F302" s="11"/>
      <c r="G302" s="7"/>
      <c r="H302" s="7"/>
    </row>
    <row r="303" customFormat="false" ht="15.75" hidden="false" customHeight="false" outlineLevel="0" collapsed="false">
      <c r="A303" s="5"/>
      <c r="B303" s="18"/>
      <c r="F303" s="11"/>
      <c r="G303" s="7"/>
      <c r="H303" s="7"/>
    </row>
    <row r="304" customFormat="false" ht="15.75" hidden="false" customHeight="false" outlineLevel="0" collapsed="false">
      <c r="A304" s="44" t="s">
        <v>188</v>
      </c>
      <c r="G304" s="7" t="n">
        <f aca="false">SUM(G166+G258+G277+G283+G293)</f>
        <v>122214508</v>
      </c>
    </row>
    <row r="305" customFormat="false" ht="15.75" hidden="false" customHeight="false" outlineLevel="0" collapsed="false">
      <c r="A305" s="5"/>
      <c r="F305" s="10" t="str">
        <f aca="false">$F$167</f>
        <v>Less Transfers Out:</v>
      </c>
      <c r="G305" s="11" t="n">
        <f aca="false">SUM(G167+G259+G284+G294)</f>
        <v>-20490873</v>
      </c>
      <c r="H305" s="11" t="n">
        <f aca="false">SUM(G304:G305)</f>
        <v>101723635</v>
      </c>
    </row>
    <row r="306" customFormat="false" ht="15.75" hidden="false" customHeight="false" outlineLevel="0" collapsed="false">
      <c r="A306" s="5"/>
      <c r="F306" s="36"/>
      <c r="G306" s="7"/>
    </row>
    <row r="307" customFormat="false" ht="15.75" hidden="false" customHeight="false" outlineLevel="0" collapsed="false">
      <c r="A307" s="5"/>
      <c r="E307" s="45"/>
      <c r="G307" s="7"/>
      <c r="H307" s="11"/>
    </row>
    <row r="308" customFormat="false" ht="15.75" hidden="false" customHeight="false" outlineLevel="0" collapsed="false">
      <c r="A308" s="5"/>
    </row>
    <row r="309" customFormat="false" ht="54" hidden="false" customHeight="true" outlineLevel="0" collapsed="false">
      <c r="A309" s="46" t="s">
        <v>189</v>
      </c>
      <c r="B309" s="46"/>
      <c r="C309" s="46"/>
      <c r="D309" s="46"/>
      <c r="E309" s="46"/>
      <c r="F309" s="46"/>
      <c r="G309" s="46"/>
      <c r="H309" s="46"/>
    </row>
    <row r="310" customFormat="false" ht="15.75" hidden="false" customHeight="true" outlineLevel="0" collapsed="false">
      <c r="A310" s="47"/>
      <c r="B310" s="48"/>
      <c r="C310" s="48"/>
      <c r="D310" s="48"/>
      <c r="E310" s="48"/>
      <c r="F310" s="48"/>
      <c r="G310" s="48"/>
      <c r="H310" s="48"/>
    </row>
    <row r="311" customFormat="false" ht="15.75" hidden="false" customHeight="false" outlineLevel="0" collapsed="false">
      <c r="A311" s="3"/>
      <c r="B311" s="3"/>
    </row>
    <row r="312" customFormat="false" ht="72" hidden="false" customHeight="true" outlineLevel="0" collapsed="false">
      <c r="A312" s="46" t="s">
        <v>190</v>
      </c>
      <c r="B312" s="46"/>
      <c r="C312" s="46"/>
      <c r="D312" s="46"/>
      <c r="E312" s="46"/>
      <c r="F312" s="46"/>
      <c r="G312" s="46"/>
      <c r="H312" s="46"/>
    </row>
    <row r="313" customFormat="false" ht="15.75" hidden="false" customHeight="true" outlineLevel="0" collapsed="false">
      <c r="A313" s="47"/>
      <c r="B313" s="48"/>
      <c r="C313" s="48"/>
      <c r="D313" s="48"/>
      <c r="E313" s="48"/>
      <c r="F313" s="48"/>
      <c r="G313" s="48"/>
      <c r="H313" s="48"/>
    </row>
    <row r="315" customFormat="false" ht="90" hidden="false" customHeight="true" outlineLevel="0" collapsed="false">
      <c r="A315" s="46" t="s">
        <v>191</v>
      </c>
      <c r="B315" s="46"/>
      <c r="C315" s="46"/>
      <c r="D315" s="46"/>
      <c r="E315" s="46"/>
      <c r="F315" s="46"/>
      <c r="G315" s="46"/>
      <c r="H315" s="46"/>
    </row>
  </sheetData>
  <mergeCells count="6">
    <mergeCell ref="A2:H2"/>
    <mergeCell ref="A4:H4"/>
    <mergeCell ref="A164:H164"/>
    <mergeCell ref="A309:H309"/>
    <mergeCell ref="A312:H312"/>
    <mergeCell ref="A315:H315"/>
  </mergeCells>
  <printOptions headings="false" gridLines="false" gridLinesSet="true" horizontalCentered="true" verticalCentered="false"/>
  <pageMargins left="0.747916666666667" right="0.747916666666667" top="0.75" bottom="0.75" header="0.5" footer="0.5"/>
  <pageSetup paperSize="1" scale="80" fitToWidth="1" fitToHeight="1" pageOrder="downThenOver" orientation="portrait" blackAndWhite="false" draft="false" cellComments="none" horizontalDpi="300" verticalDpi="300" copies="1"/>
  <headerFooter differentFirst="false" differentOddEven="false">
    <oddHeader>&amp;C&amp;"Arial,Bold"CLEVELAND COUNTY, NORTH CAROLINA
BUDGET ORDINANCE FOR FISCAL YEAR ENDING JUNE 30, 2010&amp;R&amp;"Arial,Bold"Page &amp;P of &amp;N</oddHeader>
    <oddFooter>&amp;L&amp;"Book Antiqua,Regular"&amp;9SF/Budget/&amp;F/cdc/2009-05-15&amp;R&amp;"Book Antiqua,Regular"&amp;9Printed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8T20:00:06Z</dcterms:created>
  <dc:creator/>
  <dc:description/>
  <dc:language>en-US</dc:language>
  <cp:lastModifiedBy>Finance Director</cp:lastModifiedBy>
  <cp:lastPrinted>2009-05-15T17:59:55Z</cp:lastPrinted>
  <dcterms:modified xsi:type="dcterms:W3CDTF">2009-05-26T17:20:58Z</dcterms:modified>
  <cp:revision>0</cp:revision>
  <dc:subject/>
  <dc:title/>
</cp:coreProperties>
</file>