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id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RIBBONS &amp; CARTRIDGES</t>
  </si>
  <si>
    <t xml:space="preserve">Laney Forms</t>
  </si>
  <si>
    <t xml:space="preserve">Jim Carter</t>
  </si>
  <si>
    <t xml:space="preserve">Fain Enterprises</t>
  </si>
  <si>
    <t xml:space="preserve">Forms &amp; Supplies</t>
  </si>
  <si>
    <t xml:space="preserve">Mabry</t>
  </si>
  <si>
    <t xml:space="preserve">Act Office</t>
  </si>
  <si>
    <t xml:space="preserve">Corporate</t>
  </si>
  <si>
    <t xml:space="preserve">Office Depot</t>
  </si>
  <si>
    <t xml:space="preserve">ITEM #</t>
  </si>
  <si>
    <t xml:space="preserve">PRICE</t>
  </si>
  <si>
    <t xml:space="preserve">1337765 Wheelwriter tape</t>
  </si>
  <si>
    <t xml:space="preserve">1380999 Black Correctable</t>
  </si>
  <si>
    <t xml:space="preserve">472171400 Canon Ink Tank BCI-3</t>
  </si>
  <si>
    <t xml:space="preserve">51625A</t>
  </si>
  <si>
    <t xml:space="preserve">51626A</t>
  </si>
  <si>
    <t xml:space="preserve">51629A</t>
  </si>
  <si>
    <t xml:space="preserve">51641A</t>
  </si>
  <si>
    <t xml:space="preserve">51645A</t>
  </si>
  <si>
    <t xml:space="preserve">51649A</t>
  </si>
  <si>
    <t xml:space="preserve">69G8256</t>
  </si>
  <si>
    <t xml:space="preserve">NUK-BR106N; for 7130 Monroe Calculator</t>
  </si>
  <si>
    <t xml:space="preserve">Brother TN-100HL Laser Cartridge</t>
  </si>
  <si>
    <t xml:space="preserve">92275A</t>
  </si>
  <si>
    <t xml:space="preserve">92295A</t>
  </si>
  <si>
    <t xml:space="preserve">92298A</t>
  </si>
  <si>
    <t xml:space="preserve">C1823D</t>
  </si>
  <si>
    <t xml:space="preserve">C3903A</t>
  </si>
  <si>
    <t xml:space="preserve">C3906A</t>
  </si>
  <si>
    <t xml:space="preserve">Canon Bubble Jet Fax BC-02</t>
  </si>
  <si>
    <t xml:space="preserve">Canon Bubble Jet;   BC-20</t>
  </si>
  <si>
    <t xml:space="preserve">Canon Bubble Jet;   BC-05</t>
  </si>
  <si>
    <t xml:space="preserve">Canon BX3</t>
  </si>
  <si>
    <t xml:space="preserve">EP55020093 for Epson Stylus Printer</t>
  </si>
  <si>
    <t xml:space="preserve">FX-2</t>
  </si>
  <si>
    <t xml:space="preserve">FX-3</t>
  </si>
  <si>
    <t xml:space="preserve">HP4L/ 92274A/ GR899</t>
  </si>
  <si>
    <t xml:space="preserve">HPC1816A</t>
  </si>
  <si>
    <t xml:space="preserve">HPC4092A</t>
  </si>
  <si>
    <t xml:space="preserve">HPC4127X</t>
  </si>
  <si>
    <t xml:space="preserve">HPC4195A Toner Cartridge</t>
  </si>
  <si>
    <t xml:space="preserve">HPC4096A</t>
  </si>
  <si>
    <t xml:space="preserve">HPC5706A</t>
  </si>
  <si>
    <t xml:space="preserve">HPC6614DN</t>
  </si>
  <si>
    <t xml:space="preserve">HPC6615DN</t>
  </si>
  <si>
    <t xml:space="preserve">HPC6625A</t>
  </si>
  <si>
    <t xml:space="preserve">HPC6578D for 950C Printer</t>
  </si>
  <si>
    <t xml:space="preserve">IBM 4224 Printer Ribbon, BM 247</t>
  </si>
  <si>
    <t xml:space="preserve">IBM 4234 Printer Ribbon, MOD 1&amp;2 BM315</t>
  </si>
  <si>
    <t xml:space="preserve">Lexmark 1040150</t>
  </si>
  <si>
    <t xml:space="preserve">Lexmark 13T0101 (12A2202)</t>
  </si>
  <si>
    <t xml:space="preserve">Lexmark Optra3 1382925</t>
  </si>
  <si>
    <t xml:space="preserve">NUK BR113N Calculator Ribbon</t>
  </si>
  <si>
    <t xml:space="preserve">NuKote B136 Olivetti ET20YET22</t>
  </si>
  <si>
    <t xml:space="preserve">NuKote BR80C</t>
  </si>
  <si>
    <t xml:space="preserve">Okidata Microline 320/321/52102001</t>
  </si>
  <si>
    <t xml:space="preserve">Okidata Ribbons NUK-BM188</t>
  </si>
  <si>
    <t xml:space="preserve">Okidata Ribbons NUK-BM346</t>
  </si>
  <si>
    <t xml:space="preserve">BM248</t>
  </si>
  <si>
    <t xml:space="preserve">Okidata Microline 52104001</t>
  </si>
  <si>
    <t xml:space="preserve">Ribbon 3262-5262 IBM7819690</t>
  </si>
  <si>
    <t xml:space="preserve">Sharp FO-35TD</t>
  </si>
  <si>
    <t xml:space="preserve">Sharp SF-230NT1</t>
  </si>
  <si>
    <t xml:space="preserve">**See below</t>
  </si>
  <si>
    <t xml:space="preserve">**Jim Carter Company charges $5.00 per order for shipp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3.14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9" min="6" style="0" width="11.56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4" t="s">
        <v>1</v>
      </c>
      <c r="C2" s="0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8" customFormat="true" ht="15.75" hidden="false" customHeight="false" outlineLevel="0" collapsed="false">
      <c r="A3" s="7" t="s">
        <v>9</v>
      </c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8" t="s">
        <v>10</v>
      </c>
      <c r="I3" s="8" t="s">
        <v>10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0" t="s">
        <v>11</v>
      </c>
      <c r="B5" s="11" t="n">
        <v>5.25</v>
      </c>
      <c r="C5" s="11" t="n">
        <v>5</v>
      </c>
      <c r="D5" s="11" t="n">
        <v>5.49</v>
      </c>
      <c r="E5" s="12" t="n">
        <v>4.35</v>
      </c>
      <c r="F5" s="11" t="n">
        <v>3.75</v>
      </c>
      <c r="G5" s="11" t="n">
        <v>4.55</v>
      </c>
      <c r="H5" s="11" t="n">
        <v>4.48</v>
      </c>
      <c r="I5" s="11" t="n">
        <v>4.62</v>
      </c>
    </row>
    <row r="6" customFormat="false" ht="12.75" hidden="false" customHeight="false" outlineLevel="0" collapsed="false">
      <c r="A6" s="10" t="s">
        <v>12</v>
      </c>
      <c r="B6" s="11" t="n">
        <v>6.57</v>
      </c>
      <c r="C6" s="11" t="n">
        <v>6</v>
      </c>
      <c r="D6" s="11" t="n">
        <v>6.79</v>
      </c>
      <c r="E6" s="12" t="n">
        <v>5.38</v>
      </c>
      <c r="F6" s="11" t="n">
        <v>4.5</v>
      </c>
      <c r="G6" s="11" t="n">
        <v>5.44</v>
      </c>
      <c r="H6" s="11" t="n">
        <v>5.54</v>
      </c>
      <c r="I6" s="11" t="n">
        <v>5.73</v>
      </c>
    </row>
    <row r="7" customFormat="false" ht="12.75" hidden="false" customHeight="false" outlineLevel="0" collapsed="false">
      <c r="A7" s="13" t="s">
        <v>13</v>
      </c>
      <c r="B7" s="11" t="n">
        <v>13.75</v>
      </c>
      <c r="C7" s="11" t="n">
        <v>10</v>
      </c>
      <c r="D7" s="11" t="n">
        <v>12.99</v>
      </c>
      <c r="E7" s="12" t="n">
        <v>9.68</v>
      </c>
      <c r="F7" s="11" t="n">
        <v>8.05</v>
      </c>
      <c r="G7" s="11" t="n">
        <v>11.96</v>
      </c>
      <c r="H7" s="11" t="n">
        <v>14.69</v>
      </c>
      <c r="I7" s="11" t="n">
        <v>11.18</v>
      </c>
    </row>
    <row r="8" customFormat="false" ht="12.75" hidden="false" customHeight="false" outlineLevel="0" collapsed="false">
      <c r="A8" s="10" t="s">
        <v>14</v>
      </c>
      <c r="B8" s="11" t="n">
        <v>29.15</v>
      </c>
      <c r="C8" s="11" t="n">
        <v>25.5</v>
      </c>
      <c r="D8" s="11" t="n">
        <v>29.99</v>
      </c>
      <c r="E8" s="12" t="n">
        <v>26.34</v>
      </c>
      <c r="F8" s="11" t="n">
        <v>27.35</v>
      </c>
      <c r="G8" s="11" t="n">
        <v>26.05</v>
      </c>
      <c r="H8" s="11" t="n">
        <v>28.88</v>
      </c>
      <c r="I8" s="11" t="n">
        <v>27.85</v>
      </c>
    </row>
    <row r="9" customFormat="false" ht="12.75" hidden="false" customHeight="false" outlineLevel="0" collapsed="false">
      <c r="A9" s="10" t="s">
        <v>15</v>
      </c>
      <c r="B9" s="11" t="n">
        <v>28.2</v>
      </c>
      <c r="C9" s="11" t="n">
        <v>24.85</v>
      </c>
      <c r="D9" s="11" t="n">
        <v>27.99</v>
      </c>
      <c r="E9" s="12" t="n">
        <v>25.91</v>
      </c>
      <c r="F9" s="11" t="n">
        <v>27.46</v>
      </c>
      <c r="G9" s="11" t="n">
        <v>24.6</v>
      </c>
      <c r="H9" s="11" t="n">
        <v>28.1</v>
      </c>
      <c r="I9" s="11" t="n">
        <v>24.06</v>
      </c>
    </row>
    <row r="10" customFormat="false" ht="12.75" hidden="false" customHeight="false" outlineLevel="0" collapsed="false">
      <c r="A10" s="10" t="s">
        <v>16</v>
      </c>
      <c r="B10" s="11" t="n">
        <v>28.2</v>
      </c>
      <c r="C10" s="11" t="n">
        <v>24.85</v>
      </c>
      <c r="D10" s="11" t="n">
        <v>29.99</v>
      </c>
      <c r="E10" s="12" t="n">
        <v>25.91</v>
      </c>
      <c r="F10" s="11" t="n">
        <v>27.46</v>
      </c>
      <c r="G10" s="11" t="n">
        <v>24.6</v>
      </c>
      <c r="H10" s="11" t="n">
        <v>28.1</v>
      </c>
      <c r="I10" s="11" t="n">
        <v>24.06</v>
      </c>
    </row>
    <row r="11" customFormat="false" ht="12.75" hidden="false" customHeight="false" outlineLevel="0" collapsed="false">
      <c r="A11" s="10" t="s">
        <v>17</v>
      </c>
      <c r="B11" s="11" t="n">
        <v>29.15</v>
      </c>
      <c r="C11" s="11" t="n">
        <v>25.25</v>
      </c>
      <c r="D11" s="11" t="n">
        <v>31.99</v>
      </c>
      <c r="E11" s="12" t="n">
        <v>26.9</v>
      </c>
      <c r="F11" s="11" t="n">
        <v>26.95</v>
      </c>
      <c r="G11" s="11" t="n">
        <v>25.29</v>
      </c>
      <c r="H11" s="11" t="n">
        <v>28.88</v>
      </c>
      <c r="I11" s="11" t="n">
        <v>24.74</v>
      </c>
    </row>
    <row r="12" customFormat="false" ht="12.75" hidden="false" customHeight="false" outlineLevel="0" collapsed="false">
      <c r="A12" s="10" t="s">
        <v>18</v>
      </c>
      <c r="B12" s="11" t="n">
        <v>27.96</v>
      </c>
      <c r="C12" s="11" t="n">
        <v>24.85</v>
      </c>
      <c r="D12" s="11" t="n">
        <v>28.99</v>
      </c>
      <c r="E12" s="12" t="n">
        <v>25.91</v>
      </c>
      <c r="F12" s="11" t="n">
        <v>27.46</v>
      </c>
      <c r="G12" s="11" t="n">
        <v>24.6</v>
      </c>
      <c r="H12" s="11" t="n">
        <v>28.1</v>
      </c>
      <c r="I12" s="11" t="n">
        <v>24.06</v>
      </c>
    </row>
    <row r="13" customFormat="false" ht="12.75" hidden="false" customHeight="false" outlineLevel="0" collapsed="false">
      <c r="A13" s="10" t="s">
        <v>19</v>
      </c>
      <c r="B13" s="11" t="n">
        <v>28.73</v>
      </c>
      <c r="C13" s="11" t="n">
        <v>25.25</v>
      </c>
      <c r="D13" s="11" t="n">
        <v>31.99</v>
      </c>
      <c r="E13" s="12" t="n">
        <v>26.34</v>
      </c>
      <c r="F13" s="11" t="n">
        <v>27.92</v>
      </c>
      <c r="G13" s="11" t="n">
        <v>25.29</v>
      </c>
      <c r="H13" s="11" t="n">
        <v>28.88</v>
      </c>
      <c r="I13" s="11" t="n">
        <v>24.74</v>
      </c>
    </row>
    <row r="14" customFormat="false" ht="12.75" hidden="false" customHeight="false" outlineLevel="0" collapsed="false">
      <c r="A14" s="10" t="s">
        <v>20</v>
      </c>
      <c r="B14" s="11" t="n">
        <v>65.76</v>
      </c>
      <c r="C14" s="11" t="n">
        <v>57.5</v>
      </c>
      <c r="D14" s="11" t="n">
        <v>68.99</v>
      </c>
      <c r="E14" s="12" t="n">
        <v>60.59</v>
      </c>
      <c r="F14" s="11" t="n">
        <v>64.6</v>
      </c>
      <c r="G14" s="11" t="n">
        <v>69.82</v>
      </c>
      <c r="H14" s="11" t="n">
        <v>57.34</v>
      </c>
      <c r="I14" s="11" t="n">
        <v>55.29</v>
      </c>
    </row>
    <row r="15" customFormat="false" ht="12.75" hidden="false" customHeight="false" outlineLevel="0" collapsed="false">
      <c r="A15" s="10" t="s">
        <v>21</v>
      </c>
      <c r="B15" s="11" t="n">
        <v>2.02</v>
      </c>
      <c r="C15" s="11" t="n">
        <v>1.8</v>
      </c>
      <c r="D15" s="11" t="n">
        <v>3.09</v>
      </c>
      <c r="E15" s="12" t="n">
        <v>1.88</v>
      </c>
      <c r="F15" s="11" t="n">
        <v>2.6</v>
      </c>
      <c r="G15" s="11" t="n">
        <v>2.41</v>
      </c>
      <c r="H15" s="11" t="n">
        <v>1.24</v>
      </c>
      <c r="I15" s="11" t="n">
        <v>2.86</v>
      </c>
    </row>
    <row r="16" customFormat="false" ht="12.75" hidden="false" customHeight="false" outlineLevel="0" collapsed="false">
      <c r="A16" s="10" t="s">
        <v>22</v>
      </c>
      <c r="B16" s="11" t="n">
        <v>27.9</v>
      </c>
      <c r="C16" s="11" t="n">
        <v>25</v>
      </c>
      <c r="D16" s="11" t="n">
        <v>31.99</v>
      </c>
      <c r="E16" s="12" t="n">
        <v>27.08</v>
      </c>
      <c r="F16" s="11" t="n">
        <v>23.5</v>
      </c>
      <c r="G16" s="11" t="n">
        <v>32.49</v>
      </c>
      <c r="H16" s="11" t="n">
        <v>28.08</v>
      </c>
      <c r="I16" s="11" t="n">
        <v>25.94</v>
      </c>
    </row>
    <row r="17" customFormat="false" ht="12.75" hidden="false" customHeight="false" outlineLevel="0" collapsed="false">
      <c r="A17" s="10" t="s">
        <v>23</v>
      </c>
      <c r="B17" s="11" t="n">
        <v>96.3</v>
      </c>
      <c r="C17" s="11" t="n">
        <v>85</v>
      </c>
      <c r="D17" s="11" t="n">
        <v>93.99</v>
      </c>
      <c r="E17" s="12" t="n">
        <v>88.45</v>
      </c>
      <c r="F17" s="11" t="n">
        <v>54.67</v>
      </c>
      <c r="G17" s="11" t="n">
        <v>85.78</v>
      </c>
      <c r="H17" s="11" t="n">
        <v>94.96</v>
      </c>
      <c r="I17" s="11" t="n">
        <v>91.58</v>
      </c>
    </row>
    <row r="18" customFormat="false" ht="12.75" hidden="false" customHeight="false" outlineLevel="0" collapsed="false">
      <c r="A18" s="10" t="s">
        <v>24</v>
      </c>
      <c r="B18" s="11" t="n">
        <v>94.9</v>
      </c>
      <c r="C18" s="11" t="n">
        <v>80</v>
      </c>
      <c r="D18" s="11" t="n">
        <v>93.99</v>
      </c>
      <c r="E18" s="12" t="n">
        <v>87.17</v>
      </c>
      <c r="F18" s="11" t="n">
        <v>48.53</v>
      </c>
      <c r="G18" s="11" t="n">
        <v>81.58</v>
      </c>
      <c r="H18" s="11" t="n">
        <v>93.59</v>
      </c>
      <c r="I18" s="11" t="n">
        <v>70.4</v>
      </c>
    </row>
    <row r="19" customFormat="false" ht="12.75" hidden="false" customHeight="false" outlineLevel="0" collapsed="false">
      <c r="A19" s="10" t="s">
        <v>25</v>
      </c>
      <c r="B19" s="11" t="n">
        <v>90.41</v>
      </c>
      <c r="C19" s="11" t="n">
        <v>82.5</v>
      </c>
      <c r="D19" s="11" t="n">
        <v>88.99</v>
      </c>
      <c r="E19" s="12" t="n">
        <v>83.05</v>
      </c>
      <c r="F19" s="11" t="n">
        <v>70.4</v>
      </c>
      <c r="G19" s="11" t="n">
        <v>77.31</v>
      </c>
      <c r="H19" s="11" t="n">
        <v>89.16</v>
      </c>
      <c r="I19" s="11" t="n">
        <v>73.46</v>
      </c>
    </row>
    <row r="20" customFormat="false" ht="12.75" hidden="false" customHeight="false" outlineLevel="0" collapsed="false">
      <c r="A20" s="10" t="s">
        <v>26</v>
      </c>
      <c r="B20" s="11" t="n">
        <v>31.07</v>
      </c>
      <c r="C20" s="11" t="n">
        <v>25</v>
      </c>
      <c r="D20" s="11" t="n">
        <v>34.99</v>
      </c>
      <c r="E20" s="12" t="n">
        <v>28.8</v>
      </c>
      <c r="F20" s="11" t="n">
        <v>31.65</v>
      </c>
      <c r="G20" s="11" t="n">
        <v>27.35</v>
      </c>
      <c r="H20" s="11" t="n">
        <v>31.22</v>
      </c>
      <c r="I20" s="11" t="n">
        <v>27.01</v>
      </c>
    </row>
    <row r="21" customFormat="false" ht="12.75" hidden="false" customHeight="false" outlineLevel="0" collapsed="false">
      <c r="A21" s="10" t="s">
        <v>27</v>
      </c>
      <c r="B21" s="11" t="n">
        <v>76.37</v>
      </c>
      <c r="C21" s="11" t="n">
        <v>67.5</v>
      </c>
      <c r="D21" s="11" t="n">
        <v>75.99</v>
      </c>
      <c r="E21" s="12" t="n">
        <v>70.88</v>
      </c>
      <c r="F21" s="11" t="n">
        <v>75.2</v>
      </c>
      <c r="G21" s="11" t="n">
        <v>66.33</v>
      </c>
      <c r="H21" s="11" t="n">
        <v>76.09</v>
      </c>
      <c r="I21" s="11" t="n">
        <v>59.85</v>
      </c>
    </row>
    <row r="22" customFormat="false" ht="12.75" hidden="false" customHeight="false" outlineLevel="0" collapsed="false">
      <c r="A22" s="10" t="s">
        <v>28</v>
      </c>
      <c r="B22" s="11" t="n">
        <v>57.81</v>
      </c>
      <c r="C22" s="11" t="n">
        <v>52.5</v>
      </c>
      <c r="D22" s="11" t="n">
        <v>58.99</v>
      </c>
      <c r="E22" s="12" t="n">
        <v>53.65</v>
      </c>
      <c r="F22" s="11" t="n">
        <v>56.7</v>
      </c>
      <c r="G22" s="11" t="n">
        <v>50.2</v>
      </c>
      <c r="H22" s="11" t="n">
        <v>57.6</v>
      </c>
      <c r="I22" s="11" t="n">
        <v>45.31</v>
      </c>
    </row>
    <row r="23" customFormat="false" ht="12.75" hidden="false" customHeight="false" outlineLevel="0" collapsed="false">
      <c r="A23" s="10" t="s">
        <v>29</v>
      </c>
      <c r="B23" s="11" t="n">
        <v>21.3</v>
      </c>
      <c r="C23" s="11" t="n">
        <v>19.75</v>
      </c>
      <c r="D23" s="11" t="n">
        <v>24.99</v>
      </c>
      <c r="E23" s="12" t="n">
        <v>21.91</v>
      </c>
      <c r="F23" s="11" t="n">
        <v>21.3</v>
      </c>
      <c r="G23" s="11" t="n">
        <v>20.33</v>
      </c>
      <c r="H23" s="11" t="n">
        <v>58.94</v>
      </c>
      <c r="I23" s="11" t="n">
        <v>22.96</v>
      </c>
    </row>
    <row r="24" customFormat="false" ht="12.75" hidden="false" customHeight="false" outlineLevel="0" collapsed="false">
      <c r="A24" s="10" t="s">
        <v>30</v>
      </c>
      <c r="B24" s="11" t="n">
        <v>26.1</v>
      </c>
      <c r="C24" s="11" t="n">
        <v>27.5</v>
      </c>
      <c r="D24" s="11" t="n">
        <v>32.49</v>
      </c>
      <c r="E24" s="12" t="n">
        <v>25.8</v>
      </c>
      <c r="F24" s="11" t="n">
        <v>29.8</v>
      </c>
      <c r="G24" s="11" t="n">
        <v>27.35</v>
      </c>
      <c r="H24" s="11" t="n">
        <v>32.07</v>
      </c>
      <c r="I24" s="11" t="n">
        <v>30.27</v>
      </c>
    </row>
    <row r="25" customFormat="false" ht="12.75" hidden="false" customHeight="false" outlineLevel="0" collapsed="false">
      <c r="A25" s="10" t="s">
        <v>31</v>
      </c>
      <c r="B25" s="11" t="n">
        <v>28.5</v>
      </c>
      <c r="C25" s="11" t="n">
        <v>29.5</v>
      </c>
      <c r="D25" s="11" t="n">
        <v>35.99</v>
      </c>
      <c r="E25" s="12" t="n">
        <v>22.76</v>
      </c>
      <c r="F25" s="11" t="n">
        <v>24.6</v>
      </c>
      <c r="G25" s="11" t="n">
        <v>29.61</v>
      </c>
      <c r="H25" s="11" t="n">
        <v>27.07</v>
      </c>
      <c r="I25" s="11" t="n">
        <v>32.42</v>
      </c>
    </row>
    <row r="26" customFormat="false" ht="12.75" hidden="false" customHeight="false" outlineLevel="0" collapsed="false">
      <c r="A26" s="10" t="s">
        <v>32</v>
      </c>
      <c r="B26" s="11" t="n">
        <v>26.1</v>
      </c>
      <c r="C26" s="11" t="n">
        <v>27.5</v>
      </c>
      <c r="D26" s="11" t="n">
        <v>36.99</v>
      </c>
      <c r="E26" s="12" t="n">
        <v>22.79</v>
      </c>
      <c r="F26" s="11" t="n">
        <v>27.07</v>
      </c>
      <c r="G26" s="11" t="n">
        <v>28.42</v>
      </c>
      <c r="H26" s="11" t="n">
        <v>40.93</v>
      </c>
      <c r="I26" s="11" t="n">
        <v>26.72</v>
      </c>
    </row>
    <row r="27" customFormat="false" ht="12.75" hidden="false" customHeight="false" outlineLevel="0" collapsed="false">
      <c r="A27" s="13" t="s">
        <v>33</v>
      </c>
      <c r="B27" s="11" t="n">
        <v>20.22</v>
      </c>
      <c r="C27" s="11" t="n">
        <v>18.5</v>
      </c>
      <c r="D27" s="11" t="n">
        <v>22.49</v>
      </c>
      <c r="E27" s="12" t="n">
        <v>16.67</v>
      </c>
      <c r="F27" s="11" t="n">
        <v>14.3</v>
      </c>
      <c r="G27" s="11" t="n">
        <v>17.91</v>
      </c>
      <c r="H27" s="11" t="n">
        <v>19.52</v>
      </c>
      <c r="I27" s="11" t="n">
        <v>16.89</v>
      </c>
    </row>
    <row r="28" customFormat="false" ht="12.75" hidden="false" customHeight="false" outlineLevel="0" collapsed="false">
      <c r="A28" s="10" t="s">
        <v>34</v>
      </c>
      <c r="B28" s="11" t="n">
        <v>59.76</v>
      </c>
      <c r="C28" s="11" t="n">
        <v>56.5</v>
      </c>
      <c r="D28" s="11" t="n">
        <v>69.99</v>
      </c>
      <c r="E28" s="12" t="n">
        <v>62.06</v>
      </c>
      <c r="F28" s="11" t="n">
        <v>59.8</v>
      </c>
      <c r="G28" s="11" t="n">
        <v>56.68</v>
      </c>
      <c r="H28" s="11" t="n">
        <v>66.28</v>
      </c>
      <c r="I28" s="11" t="n">
        <v>54.59</v>
      </c>
    </row>
    <row r="29" customFormat="false" ht="12.75" hidden="false" customHeight="false" outlineLevel="0" collapsed="false">
      <c r="A29" s="10" t="s">
        <v>35</v>
      </c>
      <c r="B29" s="11" t="n">
        <v>64.38</v>
      </c>
      <c r="C29" s="11" t="n">
        <v>58.5</v>
      </c>
      <c r="D29" s="11" t="n">
        <v>79.99</v>
      </c>
      <c r="E29" s="12" t="n">
        <v>73.84</v>
      </c>
      <c r="F29" s="11" t="n">
        <v>63.5</v>
      </c>
      <c r="G29" s="11" t="n">
        <v>64.31</v>
      </c>
      <c r="H29" s="11" t="n">
        <v>72.39</v>
      </c>
      <c r="I29" s="11" t="n">
        <v>64.94</v>
      </c>
    </row>
    <row r="30" customFormat="false" ht="12.75" hidden="false" customHeight="false" outlineLevel="0" collapsed="false">
      <c r="A30" s="10" t="s">
        <v>36</v>
      </c>
      <c r="B30" s="11" t="n">
        <v>87.3</v>
      </c>
      <c r="C30" s="11" t="n">
        <v>77.5</v>
      </c>
      <c r="D30" s="11" t="n">
        <v>88.99</v>
      </c>
      <c r="E30" s="12" t="n">
        <v>81.11</v>
      </c>
      <c r="F30" s="11" t="n">
        <v>81.4</v>
      </c>
      <c r="G30" s="11" t="n">
        <v>75.04</v>
      </c>
      <c r="H30" s="11" t="n">
        <v>86.1</v>
      </c>
      <c r="I30" s="11" t="n">
        <v>64.77</v>
      </c>
    </row>
    <row r="31" customFormat="false" ht="12.75" hidden="false" customHeight="false" outlineLevel="0" collapsed="false">
      <c r="A31" s="10" t="s">
        <v>37</v>
      </c>
      <c r="B31" s="11" t="n">
        <v>29.91</v>
      </c>
      <c r="C31" s="11" t="n">
        <v>27.5</v>
      </c>
      <c r="D31" s="11" t="n">
        <v>32.99</v>
      </c>
      <c r="E31" s="12" t="n">
        <v>26.9</v>
      </c>
      <c r="F31" s="11" t="n">
        <v>23.2</v>
      </c>
      <c r="G31" s="11" t="n">
        <v>31.6</v>
      </c>
      <c r="H31" s="11" t="n">
        <v>28.88</v>
      </c>
      <c r="I31" s="11" t="n">
        <v>27.85</v>
      </c>
    </row>
    <row r="32" customFormat="false" ht="12.75" hidden="false" customHeight="false" outlineLevel="0" collapsed="false">
      <c r="A32" s="14" t="s">
        <v>38</v>
      </c>
      <c r="B32" s="11" t="n">
        <v>56.43</v>
      </c>
      <c r="C32" s="11" t="n">
        <v>52.5</v>
      </c>
      <c r="D32" s="11" t="n">
        <v>56.99</v>
      </c>
      <c r="E32" s="12" t="n">
        <v>53.11</v>
      </c>
      <c r="F32" s="11" t="n">
        <v>54.65</v>
      </c>
      <c r="G32" s="11" t="n">
        <v>48.48</v>
      </c>
      <c r="H32" s="11" t="n">
        <v>55.07</v>
      </c>
      <c r="I32" s="11" t="n">
        <v>53.11</v>
      </c>
    </row>
    <row r="33" customFormat="false" ht="12.75" hidden="false" customHeight="false" outlineLevel="0" collapsed="false">
      <c r="A33" s="14" t="s">
        <v>39</v>
      </c>
      <c r="B33" s="11" t="n">
        <v>119.32</v>
      </c>
      <c r="C33" s="11" t="n">
        <v>107.5</v>
      </c>
      <c r="D33" s="11" t="n">
        <v>128.99</v>
      </c>
      <c r="E33" s="12" t="n">
        <v>114.64</v>
      </c>
      <c r="F33" s="11" t="n">
        <v>115.65</v>
      </c>
      <c r="G33" s="11" t="n">
        <v>104.67</v>
      </c>
      <c r="H33" s="11" t="n">
        <v>118.88</v>
      </c>
      <c r="I33" s="11" t="n">
        <v>102.86</v>
      </c>
    </row>
    <row r="34" customFormat="false" ht="12.75" hidden="false" customHeight="false" outlineLevel="0" collapsed="false">
      <c r="A34" s="10" t="s">
        <v>40</v>
      </c>
      <c r="B34" s="11" t="n">
        <v>78.3</v>
      </c>
      <c r="C34" s="11" t="n">
        <v>70</v>
      </c>
      <c r="D34" s="11" t="n">
        <v>94.99</v>
      </c>
      <c r="E34" s="12" t="n">
        <v>73.69</v>
      </c>
      <c r="F34" s="11" t="n">
        <v>64.9</v>
      </c>
      <c r="G34" s="11" t="n">
        <v>70.18</v>
      </c>
      <c r="H34" s="11" t="n">
        <v>76.42</v>
      </c>
      <c r="I34" s="11" t="n">
        <v>73.69</v>
      </c>
    </row>
    <row r="35" customFormat="false" ht="12.75" hidden="false" customHeight="false" outlineLevel="0" collapsed="false">
      <c r="A35" s="10" t="s">
        <v>41</v>
      </c>
      <c r="B35" s="11" t="n">
        <v>93.75</v>
      </c>
      <c r="C35" s="11" t="n">
        <v>85</v>
      </c>
      <c r="D35" s="11" t="n">
        <v>98.99</v>
      </c>
      <c r="E35" s="12" t="n">
        <v>90.07</v>
      </c>
      <c r="F35" s="11" t="n">
        <v>92.7</v>
      </c>
      <c r="G35" s="11" t="n">
        <v>82.23</v>
      </c>
      <c r="H35" s="11" t="n">
        <v>93.4</v>
      </c>
      <c r="I35" s="11" t="n">
        <v>80.81</v>
      </c>
    </row>
    <row r="36" customFormat="false" ht="12.75" hidden="false" customHeight="false" outlineLevel="0" collapsed="false">
      <c r="A36" s="9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3"/>
      <c r="B37" s="4" t="s">
        <v>1</v>
      </c>
      <c r="C37" s="0" t="s">
        <v>2</v>
      </c>
      <c r="D37" s="5" t="s">
        <v>3</v>
      </c>
      <c r="E37" s="6" t="s">
        <v>4</v>
      </c>
      <c r="F37" s="5" t="s">
        <v>5</v>
      </c>
      <c r="G37" s="5" t="s">
        <v>6</v>
      </c>
      <c r="H37" s="5" t="s">
        <v>7</v>
      </c>
      <c r="I37" s="5" t="s">
        <v>8</v>
      </c>
    </row>
    <row r="38" customFormat="false" ht="15.75" hidden="false" customHeight="false" outlineLevel="0" collapsed="false">
      <c r="A38" s="7" t="s">
        <v>9</v>
      </c>
      <c r="B38" s="8" t="s">
        <v>10</v>
      </c>
      <c r="C38" s="8" t="s">
        <v>10</v>
      </c>
      <c r="D38" s="8" t="s">
        <v>10</v>
      </c>
      <c r="E38" s="8" t="s">
        <v>10</v>
      </c>
      <c r="F38" s="8" t="s">
        <v>10</v>
      </c>
      <c r="G38" s="8" t="s">
        <v>10</v>
      </c>
      <c r="H38" s="8" t="s">
        <v>10</v>
      </c>
      <c r="I38" s="8" t="s">
        <v>10</v>
      </c>
    </row>
    <row r="39" customFormat="false" ht="12.75" hidden="false" customHeight="false" outlineLevel="0" collapsed="false">
      <c r="A39" s="10" t="s">
        <v>42</v>
      </c>
      <c r="B39" s="11" t="n">
        <v>4.12</v>
      </c>
      <c r="C39" s="11" t="n">
        <v>4.25</v>
      </c>
      <c r="D39" s="11" t="n">
        <v>4.99</v>
      </c>
      <c r="E39" s="12" t="n">
        <v>4.2</v>
      </c>
      <c r="F39" s="11" t="n">
        <v>2.8</v>
      </c>
      <c r="G39" s="11" t="n">
        <v>3.94</v>
      </c>
      <c r="H39" s="11" t="n">
        <v>3.65</v>
      </c>
      <c r="I39" s="11" t="n">
        <v>4.64</v>
      </c>
    </row>
    <row r="40" customFormat="false" ht="12.75" hidden="false" customHeight="false" outlineLevel="0" collapsed="false">
      <c r="A40" s="10" t="s">
        <v>43</v>
      </c>
      <c r="B40" s="11" t="n">
        <v>26.45</v>
      </c>
      <c r="C40" s="11" t="n">
        <v>24.9</v>
      </c>
      <c r="D40" s="11" t="n">
        <v>29.99</v>
      </c>
      <c r="E40" s="12" t="n">
        <v>24.48</v>
      </c>
      <c r="F40" s="11" t="n">
        <v>26.75</v>
      </c>
      <c r="G40" s="11" t="n">
        <v>24.51</v>
      </c>
      <c r="H40" s="11" t="n">
        <v>26.54</v>
      </c>
      <c r="I40" s="11" t="n">
        <v>25.59</v>
      </c>
    </row>
    <row r="41" customFormat="false" ht="12.75" hidden="false" customHeight="false" outlineLevel="0" collapsed="false">
      <c r="A41" s="10" t="s">
        <v>44</v>
      </c>
      <c r="B41" s="11" t="n">
        <v>26.45</v>
      </c>
      <c r="C41" s="11" t="n">
        <v>24.9</v>
      </c>
      <c r="D41" s="11" t="n">
        <v>29.99</v>
      </c>
      <c r="E41" s="12" t="n">
        <v>24.48</v>
      </c>
      <c r="F41" s="11" t="n">
        <v>26.15</v>
      </c>
      <c r="G41" s="11" t="n">
        <v>23.72</v>
      </c>
      <c r="H41" s="11" t="n">
        <v>26.54</v>
      </c>
      <c r="I41" s="11" t="n">
        <v>25.59</v>
      </c>
    </row>
    <row r="42" customFormat="false" ht="12.75" hidden="false" customHeight="false" outlineLevel="0" collapsed="false">
      <c r="A42" s="10" t="s">
        <v>45</v>
      </c>
      <c r="B42" s="11" t="n">
        <v>29.01</v>
      </c>
      <c r="C42" s="11" t="n">
        <v>27.5</v>
      </c>
      <c r="D42" s="11" t="n">
        <v>32.99</v>
      </c>
      <c r="E42" s="12" t="n">
        <v>26.9</v>
      </c>
      <c r="F42" s="11" t="n">
        <v>29.55</v>
      </c>
      <c r="G42" s="11" t="n">
        <v>26.86</v>
      </c>
      <c r="H42" s="11" t="n">
        <v>28.88</v>
      </c>
      <c r="I42" s="11" t="n">
        <v>27.85</v>
      </c>
    </row>
    <row r="43" customFormat="false" ht="12.75" hidden="false" customHeight="false" outlineLevel="0" collapsed="false">
      <c r="A43" s="10" t="s">
        <v>46</v>
      </c>
      <c r="B43" s="11" t="n">
        <v>32.62</v>
      </c>
      <c r="C43" s="11" t="n">
        <v>27.75</v>
      </c>
      <c r="D43" s="11" t="n">
        <v>34.99</v>
      </c>
      <c r="E43" s="12" t="n">
        <v>54.95</v>
      </c>
      <c r="F43" s="11" t="n">
        <v>58.4</v>
      </c>
      <c r="G43" s="11" t="n">
        <v>27.92</v>
      </c>
      <c r="H43" s="11" t="n">
        <v>56.99</v>
      </c>
      <c r="I43" s="11" t="n">
        <v>54.95</v>
      </c>
    </row>
    <row r="44" customFormat="false" ht="12.75" hidden="false" customHeight="false" outlineLevel="0" collapsed="false">
      <c r="A44" s="10" t="s">
        <v>47</v>
      </c>
      <c r="B44" s="11" t="n">
        <v>12.44</v>
      </c>
      <c r="C44" s="11" t="n">
        <v>10</v>
      </c>
      <c r="D44" s="11" t="n">
        <v>12.29</v>
      </c>
      <c r="E44" s="12" t="n">
        <v>11.79</v>
      </c>
      <c r="F44" s="11" t="n">
        <v>13.15</v>
      </c>
      <c r="G44" s="11" t="n">
        <v>12.02</v>
      </c>
      <c r="H44" s="11" t="n">
        <v>6.2</v>
      </c>
      <c r="I44" s="11" t="n">
        <v>9.65</v>
      </c>
    </row>
    <row r="45" customFormat="false" ht="12.75" hidden="false" customHeight="false" outlineLevel="0" collapsed="false">
      <c r="A45" s="13" t="s">
        <v>48</v>
      </c>
      <c r="B45" s="11" t="n">
        <v>78.3</v>
      </c>
      <c r="C45" s="11" t="n">
        <v>24.5</v>
      </c>
      <c r="D45" s="11" t="n">
        <v>68.99</v>
      </c>
      <c r="E45" s="12" t="n">
        <v>25.88</v>
      </c>
      <c r="F45" s="11" t="n">
        <v>32.2</v>
      </c>
      <c r="G45" s="11" t="n">
        <v>58.97</v>
      </c>
      <c r="H45" s="11" t="n">
        <v>16.2</v>
      </c>
      <c r="I45" s="11" t="n">
        <v>40.65</v>
      </c>
    </row>
    <row r="46" customFormat="false" ht="12.75" hidden="false" customHeight="false" outlineLevel="0" collapsed="false">
      <c r="A46" s="13" t="s">
        <v>49</v>
      </c>
      <c r="B46" s="11" t="n">
        <v>13.98</v>
      </c>
      <c r="C46" s="11" t="n">
        <v>12.85</v>
      </c>
      <c r="D46" s="11" t="n">
        <v>21.99</v>
      </c>
      <c r="E46" s="12" t="n">
        <v>13.63</v>
      </c>
      <c r="F46" s="11" t="n">
        <v>10.8</v>
      </c>
      <c r="G46" s="11" t="n">
        <v>16.37</v>
      </c>
      <c r="H46" s="11" t="n">
        <v>20.31</v>
      </c>
      <c r="I46" s="11" t="n">
        <v>17.34</v>
      </c>
    </row>
    <row r="47" customFormat="false" ht="12.75" hidden="false" customHeight="false" outlineLevel="0" collapsed="false">
      <c r="A47" s="13" t="s">
        <v>50</v>
      </c>
      <c r="B47" s="11" t="n">
        <v>136.8</v>
      </c>
      <c r="C47" s="11" t="n">
        <v>127.5</v>
      </c>
      <c r="D47" s="11" t="n">
        <v>126</v>
      </c>
      <c r="E47" s="12" t="n">
        <v>127.41</v>
      </c>
      <c r="F47" s="11" t="n">
        <v>134.15</v>
      </c>
      <c r="G47" s="11" t="n">
        <v>125.27</v>
      </c>
      <c r="H47" s="11" t="n">
        <v>132.13</v>
      </c>
      <c r="I47" s="11" t="n">
        <v>127.41</v>
      </c>
    </row>
    <row r="48" customFormat="false" ht="12.75" hidden="false" customHeight="false" outlineLevel="0" collapsed="false">
      <c r="A48" s="13" t="s">
        <v>51</v>
      </c>
      <c r="B48" s="11" t="n">
        <v>214.74</v>
      </c>
      <c r="C48" s="11" t="n">
        <v>187.5</v>
      </c>
      <c r="D48" s="11" t="n">
        <v>203.99</v>
      </c>
      <c r="E48" s="12" t="n">
        <v>200</v>
      </c>
      <c r="F48" s="11" t="n">
        <v>206.4</v>
      </c>
      <c r="G48" s="11" t="n">
        <v>196.83</v>
      </c>
      <c r="H48" s="11" t="n">
        <v>207.4</v>
      </c>
      <c r="I48" s="11" t="n">
        <v>179.45</v>
      </c>
    </row>
    <row r="49" customFormat="false" ht="12.75" hidden="false" customHeight="false" outlineLevel="0" collapsed="false">
      <c r="A49" s="10" t="s">
        <v>52</v>
      </c>
      <c r="B49" s="11" t="n">
        <v>2.81</v>
      </c>
      <c r="C49" s="11" t="n">
        <v>2.75</v>
      </c>
      <c r="D49" s="11" t="n">
        <v>2.99</v>
      </c>
      <c r="E49" s="12" t="n">
        <v>2.53</v>
      </c>
      <c r="F49" s="11" t="n">
        <v>2.48</v>
      </c>
      <c r="G49" s="11" t="n">
        <v>2.8</v>
      </c>
      <c r="H49" s="11" t="n">
        <v>2.37</v>
      </c>
      <c r="I49" s="11" t="n">
        <v>2.59</v>
      </c>
    </row>
    <row r="50" customFormat="false" ht="12.75" hidden="false" customHeight="false" outlineLevel="0" collapsed="false">
      <c r="A50" s="10" t="s">
        <v>53</v>
      </c>
      <c r="B50" s="11" t="n">
        <v>2.5</v>
      </c>
      <c r="C50" s="11" t="n">
        <v>2.5</v>
      </c>
      <c r="D50" s="11" t="n">
        <v>3.59</v>
      </c>
      <c r="E50" s="12" t="n">
        <v>2.18</v>
      </c>
      <c r="F50" s="11" t="n">
        <v>2.05</v>
      </c>
      <c r="G50" s="11" t="n">
        <v>2.79</v>
      </c>
      <c r="H50" s="11" t="n">
        <v>2.2</v>
      </c>
      <c r="I50" s="11" t="n">
        <v>1.82</v>
      </c>
    </row>
    <row r="51" customFormat="false" ht="12.75" hidden="false" customHeight="false" outlineLevel="0" collapsed="false">
      <c r="A51" s="15" t="s">
        <v>54</v>
      </c>
      <c r="B51" s="16" t="n">
        <v>0.94</v>
      </c>
      <c r="C51" s="11" t="n">
        <v>0.9</v>
      </c>
      <c r="D51" s="11" t="n">
        <v>0.99</v>
      </c>
      <c r="E51" s="12" t="n">
        <v>0.73</v>
      </c>
      <c r="F51" s="11" t="n">
        <v>0.88</v>
      </c>
      <c r="G51" s="11" t="n">
        <v>0.76</v>
      </c>
      <c r="H51" s="11" t="n">
        <v>0.77</v>
      </c>
      <c r="I51" s="11" t="n">
        <v>3.58</v>
      </c>
    </row>
    <row r="52" customFormat="false" ht="12.75" hidden="false" customHeight="false" outlineLevel="0" collapsed="false">
      <c r="A52" s="10" t="s">
        <v>55</v>
      </c>
      <c r="B52" s="11" t="n">
        <v>7.45</v>
      </c>
      <c r="C52" s="11" t="n">
        <v>6.4</v>
      </c>
      <c r="D52" s="11" t="n">
        <v>7.99</v>
      </c>
      <c r="E52" s="12" t="n">
        <v>6.01</v>
      </c>
      <c r="F52" s="11" t="n">
        <v>6.6</v>
      </c>
      <c r="G52" s="11" t="n">
        <v>5.87</v>
      </c>
      <c r="H52" s="11" t="n">
        <v>6.53</v>
      </c>
      <c r="I52" s="11" t="n">
        <v>6</v>
      </c>
    </row>
    <row r="53" customFormat="false" ht="12.75" hidden="false" customHeight="false" outlineLevel="0" collapsed="false">
      <c r="A53" s="10" t="s">
        <v>56</v>
      </c>
      <c r="B53" s="11" t="n">
        <v>4.69</v>
      </c>
      <c r="C53" s="11" t="n">
        <v>4.9</v>
      </c>
      <c r="D53" s="11" t="n">
        <v>4.59</v>
      </c>
      <c r="E53" s="12" t="n">
        <v>4.35</v>
      </c>
      <c r="F53" s="11" t="n">
        <v>4.05</v>
      </c>
      <c r="G53" s="11" t="n">
        <v>4.02</v>
      </c>
      <c r="H53" s="11" t="n">
        <v>3.83</v>
      </c>
      <c r="I53" s="11" t="n">
        <v>4.68</v>
      </c>
    </row>
    <row r="54" customFormat="false" ht="12.75" hidden="false" customHeight="false" outlineLevel="0" collapsed="false">
      <c r="A54" s="10" t="s">
        <v>57</v>
      </c>
      <c r="B54" s="11" t="n">
        <v>5.31</v>
      </c>
      <c r="C54" s="11" t="n">
        <v>5.9</v>
      </c>
      <c r="D54" s="11" t="n">
        <v>6.79</v>
      </c>
      <c r="E54" s="12" t="n">
        <v>3.98</v>
      </c>
      <c r="F54" s="11" t="n">
        <v>2.4</v>
      </c>
      <c r="G54" s="11" t="n">
        <v>5.66</v>
      </c>
      <c r="H54" s="11" t="n">
        <v>4.53</v>
      </c>
      <c r="I54" s="11" t="n">
        <v>6.85</v>
      </c>
    </row>
    <row r="55" customFormat="false" ht="12.75" hidden="false" customHeight="false" outlineLevel="0" collapsed="false">
      <c r="A55" s="10" t="s">
        <v>58</v>
      </c>
      <c r="B55" s="11" t="n">
        <v>15.31</v>
      </c>
      <c r="C55" s="11" t="n">
        <v>14.9</v>
      </c>
      <c r="D55" s="11" t="n">
        <v>14.99</v>
      </c>
      <c r="E55" s="12" t="n">
        <v>14.49</v>
      </c>
      <c r="F55" s="11" t="n">
        <v>13.55</v>
      </c>
      <c r="G55" s="11" t="n">
        <v>15.16</v>
      </c>
      <c r="H55" s="11" t="n">
        <v>13.13</v>
      </c>
      <c r="I55" s="11" t="n">
        <v>14.82</v>
      </c>
    </row>
    <row r="56" customFormat="false" ht="12.75" hidden="false" customHeight="false" outlineLevel="0" collapsed="false">
      <c r="A56" s="10" t="s">
        <v>59</v>
      </c>
      <c r="B56" s="11" t="n">
        <v>8.94</v>
      </c>
      <c r="C56" s="11" t="n">
        <v>8.5</v>
      </c>
      <c r="D56" s="11" t="n">
        <v>9.79</v>
      </c>
      <c r="E56" s="12" t="n">
        <v>7.41</v>
      </c>
      <c r="F56" s="11" t="n">
        <v>6.59</v>
      </c>
      <c r="G56" s="11" t="n">
        <v>7.56</v>
      </c>
      <c r="H56" s="11" t="n">
        <v>7.87</v>
      </c>
      <c r="I56" s="11" t="n">
        <v>7.91</v>
      </c>
    </row>
    <row r="57" customFormat="false" ht="12.75" hidden="false" customHeight="false" outlineLevel="0" collapsed="false">
      <c r="A57" s="10" t="s">
        <v>60</v>
      </c>
      <c r="B57" s="11" t="n">
        <v>23</v>
      </c>
      <c r="C57" s="11" t="n">
        <v>19</v>
      </c>
      <c r="D57" s="11" t="n">
        <v>314.99</v>
      </c>
      <c r="E57" s="12" t="n">
        <v>21.63</v>
      </c>
      <c r="F57" s="11" t="n">
        <v>19.58</v>
      </c>
      <c r="G57" s="11" t="n">
        <v>23.77</v>
      </c>
      <c r="H57" s="11" t="n">
        <v>19.52</v>
      </c>
      <c r="I57" s="11" t="n">
        <v>28.5</v>
      </c>
    </row>
    <row r="58" customFormat="false" ht="12.75" hidden="false" customHeight="false" outlineLevel="0" collapsed="false">
      <c r="A58" s="13" t="s">
        <v>61</v>
      </c>
      <c r="B58" s="11" t="n">
        <v>138</v>
      </c>
      <c r="C58" s="11" t="n">
        <v>125</v>
      </c>
      <c r="D58" s="11" t="n">
        <v>159.99</v>
      </c>
      <c r="E58" s="12" t="n">
        <v>111.65</v>
      </c>
      <c r="F58" s="11" t="n">
        <v>125.69</v>
      </c>
      <c r="G58" s="11" t="n">
        <v>142.83</v>
      </c>
      <c r="H58" s="11" t="n">
        <v>128.49</v>
      </c>
      <c r="I58" s="11" t="n">
        <v>169.16</v>
      </c>
    </row>
    <row r="59" customFormat="false" ht="12.75" hidden="false" customHeight="false" outlineLevel="0" collapsed="false">
      <c r="A59" s="13" t="s">
        <v>62</v>
      </c>
      <c r="B59" s="11" t="n">
        <v>49.06</v>
      </c>
      <c r="C59" s="11" t="n">
        <v>45</v>
      </c>
      <c r="D59" s="11" t="n">
        <v>51.99</v>
      </c>
      <c r="E59" s="12" t="n">
        <v>45.32</v>
      </c>
      <c r="F59" s="11" t="n">
        <v>45.85</v>
      </c>
      <c r="G59" s="11" t="n">
        <v>56.11</v>
      </c>
      <c r="H59" s="11" t="n">
        <v>41.02</v>
      </c>
      <c r="I59" s="11" t="n">
        <v>72</v>
      </c>
    </row>
    <row r="60" s="17" customFormat="true" ht="15" hidden="false" customHeight="false" outlineLevel="0" collapsed="false">
      <c r="B60" s="18" t="n">
        <f aca="false">SUM(B5:B59)</f>
        <v>2283.79</v>
      </c>
      <c r="C60" s="19" t="n">
        <f aca="false">SUM(C5:C59)</f>
        <v>2013.5</v>
      </c>
      <c r="D60" s="19" t="n">
        <f aca="false">SUM(D5:D59)</f>
        <v>2706.99</v>
      </c>
      <c r="E60" s="19" t="n">
        <f aca="false">SUM(E5:E59)</f>
        <v>2097.62</v>
      </c>
      <c r="F60" s="19" t="n">
        <f aca="false">SUM(F5:F59)</f>
        <v>2051.69</v>
      </c>
      <c r="G60" s="19" t="n">
        <f aca="false">SUM(G5:G59)</f>
        <v>2106.2</v>
      </c>
      <c r="H60" s="19" t="n">
        <f aca="false">SUM(H5:H59)</f>
        <v>2255.98</v>
      </c>
      <c r="I60" s="19" t="n">
        <f aca="false">SUM(I6:I59)</f>
        <v>2101.03</v>
      </c>
    </row>
    <row r="61" customFormat="false" ht="12.75" hidden="false" customHeight="false" outlineLevel="0" collapsed="false">
      <c r="B61" s="1" t="n">
        <f aca="false">B60-C60</f>
        <v>270.29</v>
      </c>
      <c r="C61" s="20" t="s">
        <v>63</v>
      </c>
      <c r="D61" s="21" t="n">
        <f aca="false">D60-C60</f>
        <v>693.49</v>
      </c>
      <c r="E61" s="21" t="n">
        <f aca="false">E60-C60</f>
        <v>84.1199999999999</v>
      </c>
      <c r="F61" s="21" t="n">
        <f aca="false">F60-C60</f>
        <v>38.1900000000001</v>
      </c>
      <c r="G61" s="21" t="n">
        <f aca="false">G60-C60</f>
        <v>92.6999999999998</v>
      </c>
      <c r="H61" s="21" t="n">
        <f aca="false">H60-C60</f>
        <v>242.48</v>
      </c>
      <c r="I61" s="21" t="n">
        <f aca="false">I60-C60</f>
        <v>87.5300000000002</v>
      </c>
    </row>
    <row r="63" customFormat="false" ht="12.75" hidden="false" customHeight="false" outlineLevel="0" collapsed="false">
      <c r="A63" s="22" t="s">
        <v>64</v>
      </c>
    </row>
  </sheetData>
  <mergeCells count="1">
    <mergeCell ref="A1:B1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Purchasing Agent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7:52:22Z</dcterms:created>
  <dc:creator>Purchasing Agent</dc:creator>
  <dc:description/>
  <dc:language>en-US</dc:language>
  <cp:lastModifiedBy>Valued Gateway Client</cp:lastModifiedBy>
  <cp:lastPrinted>2002-06-14T20:17:21Z</cp:lastPrinted>
  <dcterms:modified xsi:type="dcterms:W3CDTF">2002-06-14T20:20:35Z</dcterms:modified>
  <cp:revision>0</cp:revision>
  <dc:subject/>
  <dc:title/>
</cp:coreProperties>
</file>